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9">
  <si>
    <t xml:space="preserve">Anno</t>
  </si>
  <si>
    <t xml:space="preserve">Documento</t>
  </si>
  <si>
    <t xml:space="preserve">Data</t>
  </si>
  <si>
    <t xml:space="preserve">Importo</t>
  </si>
  <si>
    <t xml:space="preserve">IVA</t>
  </si>
  <si>
    <t xml:space="preserve">Oneri</t>
  </si>
  <si>
    <t xml:space="preserve">Data Scadenza</t>
  </si>
  <si>
    <t xml:space="preserve">Data Movimento</t>
  </si>
  <si>
    <t xml:space="preserve">Ritardo gg</t>
  </si>
  <si>
    <t xml:space="preserve">Soggetto a Split-Payment</t>
  </si>
  <si>
    <t xml:space="preserve">Importo Fatture Pagate nel periodo</t>
  </si>
  <si>
    <t xml:space="preserve">Imp.Fatt X Ritardo gg</t>
  </si>
  <si>
    <t xml:space="preserve">2020</t>
  </si>
  <si>
    <t xml:space="preserve">FT/PAM/V2A/0001573</t>
  </si>
  <si>
    <t xml:space="preserve">S</t>
  </si>
  <si>
    <t xml:space="preserve">H01451</t>
  </si>
  <si>
    <t xml:space="preserve">802203</t>
  </si>
  <si>
    <t xml:space="preserve">092/2020</t>
  </si>
  <si>
    <t xml:space="preserve">28/01</t>
  </si>
  <si>
    <t xml:space="preserve">2021</t>
  </si>
  <si>
    <t xml:space="preserve">945/PA</t>
  </si>
  <si>
    <t xml:space="preserve">1/P</t>
  </si>
  <si>
    <t xml:space="preserve">1432</t>
  </si>
  <si>
    <t xml:space="preserve">210049/E</t>
  </si>
  <si>
    <t xml:space="preserve">20214E00422</t>
  </si>
  <si>
    <t xml:space="preserve">5A/21</t>
  </si>
  <si>
    <t xml:space="preserve">6A/21</t>
  </si>
  <si>
    <t xml:space="preserve">0140-000014</t>
  </si>
  <si>
    <t xml:space="preserve">7A/21</t>
  </si>
  <si>
    <t xml:space="preserve">21/PA2021</t>
  </si>
  <si>
    <t xml:space="preserve">34/PA2021</t>
  </si>
  <si>
    <t xml:space="preserve">174/PA</t>
  </si>
  <si>
    <t xml:space="preserve">21/P</t>
  </si>
  <si>
    <t xml:space="preserve">9A/21</t>
  </si>
  <si>
    <t xml:space="preserve">10A/21</t>
  </si>
  <si>
    <t xml:space="preserve">12A/21</t>
  </si>
  <si>
    <t xml:space="preserve">14A/21</t>
  </si>
  <si>
    <t xml:space="preserve">2103000160</t>
  </si>
  <si>
    <t xml:space="preserve">N</t>
  </si>
  <si>
    <t xml:space="preserve">11584/2021</t>
  </si>
  <si>
    <t xml:space="preserve">210503/E</t>
  </si>
  <si>
    <t xml:space="preserve">210508/E</t>
  </si>
  <si>
    <t xml:space="preserve">800199</t>
  </si>
  <si>
    <t xml:space="preserve">160</t>
  </si>
  <si>
    <t xml:space="preserve">161</t>
  </si>
  <si>
    <t xml:space="preserve">159</t>
  </si>
  <si>
    <t xml:space="preserve">88/PA2021</t>
  </si>
  <si>
    <t xml:space="preserve">21F005000396</t>
  </si>
  <si>
    <t xml:space="preserve">800248</t>
  </si>
  <si>
    <t xml:space="preserve">137</t>
  </si>
  <si>
    <t xml:space="preserve">30540/2021</t>
  </si>
  <si>
    <t xml:space="preserve">3052</t>
  </si>
  <si>
    <t xml:space="preserve">50770/2021</t>
  </si>
  <si>
    <t xml:space="preserve">26/1</t>
  </si>
  <si>
    <t xml:space="preserve">Totali </t>
  </si>
  <si>
    <t xml:space="preserve">Totale colonna L</t>
  </si>
  <si>
    <t xml:space="preserve">Indice pagamenti=</t>
  </si>
  <si>
    <t xml:space="preserve">----------------------------------  = </t>
  </si>
  <si>
    <t xml:space="preserve">Totale colonna 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,##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5.41"/>
    <col collapsed="false" customWidth="true" hidden="false" outlineLevel="0" max="3" min="3" style="0" width="13.7"/>
    <col collapsed="false" customWidth="true" hidden="false" outlineLevel="0" max="6" min="4" style="0" width="9.7"/>
    <col collapsed="false" customWidth="true" hidden="false" outlineLevel="0" max="8" min="7" style="0" width="15.56"/>
    <col collapsed="false" customWidth="true" hidden="false" outlineLevel="0" max="9" min="9" style="0" width="9.7"/>
    <col collapsed="false" customWidth="true" hidden="false" outlineLevel="0" max="10" min="10" style="0" width="15.56"/>
    <col collapsed="false" customWidth="true" hidden="false" outlineLevel="0" max="12" min="11" style="0" width="31.28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" t="s">
        <v>12</v>
      </c>
      <c r="B2" s="3" t="s">
        <v>13</v>
      </c>
      <c r="C2" s="4" t="n">
        <v>44188</v>
      </c>
      <c r="D2" s="5" t="n">
        <v>6.6</v>
      </c>
      <c r="E2" s="5" t="n">
        <v>1.45</v>
      </c>
      <c r="F2" s="5" t="n">
        <v>0</v>
      </c>
      <c r="G2" s="4" t="n">
        <v>44227</v>
      </c>
      <c r="H2" s="4" t="n">
        <v>44216</v>
      </c>
      <c r="I2" s="3" t="n">
        <v>-11</v>
      </c>
      <c r="J2" s="3" t="s">
        <v>14</v>
      </c>
      <c r="K2" s="5" t="n">
        <f aca="false">IF(J2="N",SUM(D2,E2,F2),SUM(D2,F2))</f>
        <v>6.6</v>
      </c>
      <c r="L2" s="5" t="n">
        <f aca="false">PRODUCT(I2,K2)</f>
        <v>-72.6</v>
      </c>
    </row>
    <row r="3" customFormat="false" ht="12.75" hidden="false" customHeight="false" outlineLevel="0" collapsed="false">
      <c r="A3" s="2" t="s">
        <v>12</v>
      </c>
      <c r="B3" s="3" t="s">
        <v>15</v>
      </c>
      <c r="C3" s="4" t="n">
        <v>44188</v>
      </c>
      <c r="D3" s="5" t="n">
        <v>360.06</v>
      </c>
      <c r="E3" s="5" t="n">
        <v>60.52</v>
      </c>
      <c r="F3" s="5" t="n">
        <v>0</v>
      </c>
      <c r="G3" s="4" t="n">
        <v>44255</v>
      </c>
      <c r="H3" s="4" t="n">
        <v>44216</v>
      </c>
      <c r="I3" s="3" t="n">
        <v>-39</v>
      </c>
      <c r="J3" s="3" t="s">
        <v>14</v>
      </c>
      <c r="K3" s="5" t="n">
        <f aca="false">IF(J3="N",SUM(D3,E3,F3),SUM(D3,F3))</f>
        <v>360.06</v>
      </c>
      <c r="L3" s="5" t="n">
        <f aca="false">PRODUCT(I3,K3)</f>
        <v>-14042.34</v>
      </c>
    </row>
    <row r="4" customFormat="false" ht="12.75" hidden="false" customHeight="false" outlineLevel="0" collapsed="false">
      <c r="A4" s="2" t="s">
        <v>12</v>
      </c>
      <c r="B4" s="3" t="s">
        <v>16</v>
      </c>
      <c r="C4" s="4" t="n">
        <v>44188</v>
      </c>
      <c r="D4" s="5" t="n">
        <v>2598.66</v>
      </c>
      <c r="E4" s="5" t="n">
        <v>571.71</v>
      </c>
      <c r="F4" s="5" t="n">
        <v>0</v>
      </c>
      <c r="G4" s="4" t="n">
        <v>44255</v>
      </c>
      <c r="H4" s="4" t="n">
        <v>44216</v>
      </c>
      <c r="I4" s="3" t="n">
        <v>-39</v>
      </c>
      <c r="J4" s="3" t="s">
        <v>14</v>
      </c>
      <c r="K4" s="5" t="n">
        <f aca="false">IF(J4="N",SUM(D4,E4,F4),SUM(D4,F4))</f>
        <v>2598.66</v>
      </c>
      <c r="L4" s="5" t="n">
        <f aca="false">PRODUCT(I4,K4)</f>
        <v>-101347.74</v>
      </c>
    </row>
    <row r="5" customFormat="false" ht="12.75" hidden="false" customHeight="false" outlineLevel="0" collapsed="false">
      <c r="A5" s="2" t="s">
        <v>12</v>
      </c>
      <c r="B5" s="3" t="s">
        <v>17</v>
      </c>
      <c r="C5" s="4" t="n">
        <v>44187</v>
      </c>
      <c r="D5" s="5" t="n">
        <v>300</v>
      </c>
      <c r="E5" s="0" t="n">
        <v>30</v>
      </c>
      <c r="F5" s="0" t="n">
        <v>0</v>
      </c>
      <c r="G5" s="0" t="n">
        <v>44223</v>
      </c>
      <c r="H5" s="0" t="n">
        <v>44216</v>
      </c>
      <c r="I5" s="0" t="n">
        <v>-7</v>
      </c>
      <c r="J5" s="0" t="s">
        <v>14</v>
      </c>
      <c r="K5" s="0" t="n">
        <f aca="false">IF(J5="N",SUM(D5,E5,F5),SUM(D5,F5))</f>
        <v>300</v>
      </c>
      <c r="L5" s="0" t="n">
        <f aca="false">PRODUCT(I5,K5)</f>
        <v>-2100</v>
      </c>
    </row>
    <row r="6" customFormat="false" ht="12.75" hidden="false" customHeight="false" outlineLevel="0" collapsed="false">
      <c r="A6" s="0" t="s">
        <v>12</v>
      </c>
      <c r="B6" s="0" t="s">
        <v>18</v>
      </c>
      <c r="C6" s="0" t="n">
        <v>44187</v>
      </c>
      <c r="D6" s="0" t="n">
        <v>200</v>
      </c>
      <c r="E6" s="0" t="n">
        <v>44</v>
      </c>
      <c r="F6" s="0" t="n">
        <v>0</v>
      </c>
      <c r="G6" s="0" t="n">
        <v>44187</v>
      </c>
      <c r="H6" s="0" t="n">
        <v>44216</v>
      </c>
      <c r="I6" s="0" t="n">
        <v>29</v>
      </c>
      <c r="J6" s="0" t="s">
        <v>14</v>
      </c>
      <c r="K6" s="0" t="n">
        <f aca="false">IF(J6="N",SUM(D6,E6,F6),SUM(D6,F6))</f>
        <v>200</v>
      </c>
      <c r="L6" s="0" t="n">
        <f aca="false">PRODUCT(I6,K6)</f>
        <v>5800</v>
      </c>
    </row>
    <row r="7" customFormat="false" ht="12.75" hidden="false" customHeight="false" outlineLevel="0" collapsed="false">
      <c r="A7" s="0" t="s">
        <v>19</v>
      </c>
      <c r="B7" s="0" t="s">
        <v>20</v>
      </c>
      <c r="C7" s="0" t="n">
        <v>44200</v>
      </c>
      <c r="D7" s="0" t="n">
        <v>150</v>
      </c>
      <c r="E7" s="0" t="n">
        <v>33</v>
      </c>
      <c r="F7" s="0" t="n">
        <v>0</v>
      </c>
      <c r="G7" s="0" t="n">
        <v>44231</v>
      </c>
      <c r="H7" s="0" t="n">
        <v>44216</v>
      </c>
      <c r="I7" s="0" t="n">
        <v>-15</v>
      </c>
      <c r="J7" s="0" t="s">
        <v>14</v>
      </c>
      <c r="K7" s="0" t="n">
        <f aca="false">IF(J7="N",SUM(D7,E7,F7),SUM(D7,F7))</f>
        <v>150</v>
      </c>
      <c r="L7" s="0" t="n">
        <f aca="false">PRODUCT(I7,K7)</f>
        <v>-2250</v>
      </c>
    </row>
    <row r="8" customFormat="false" ht="12.75" hidden="false" customHeight="false" outlineLevel="0" collapsed="false">
      <c r="A8" s="0" t="s">
        <v>19</v>
      </c>
      <c r="B8" s="0" t="s">
        <v>21</v>
      </c>
      <c r="C8" s="0" t="n">
        <v>44204</v>
      </c>
      <c r="D8" s="0" t="n">
        <v>412.5</v>
      </c>
      <c r="E8" s="0" t="n">
        <v>90.75</v>
      </c>
      <c r="F8" s="0" t="n">
        <v>0</v>
      </c>
      <c r="G8" s="0" t="n">
        <v>44255</v>
      </c>
      <c r="H8" s="0" t="n">
        <v>44216</v>
      </c>
      <c r="I8" s="0" t="n">
        <v>-39</v>
      </c>
      <c r="J8" s="0" t="s">
        <v>14</v>
      </c>
      <c r="K8" s="0" t="n">
        <f aca="false">IF(J8="N",SUM(D8,E8,F8),SUM(D8,F8))</f>
        <v>412.5</v>
      </c>
      <c r="L8" s="0" t="n">
        <f aca="false">PRODUCT(I8,K8)</f>
        <v>-16087.5</v>
      </c>
    </row>
    <row r="9" customFormat="false" ht="12.75" hidden="false" customHeight="false" outlineLevel="0" collapsed="false">
      <c r="A9" s="0" t="s">
        <v>19</v>
      </c>
      <c r="B9" s="0" t="s">
        <v>22</v>
      </c>
      <c r="C9" s="0" t="n">
        <v>44196</v>
      </c>
      <c r="D9" s="0" t="n">
        <v>746.03</v>
      </c>
      <c r="E9" s="0" t="n">
        <v>41.95</v>
      </c>
      <c r="F9" s="0" t="n">
        <v>0</v>
      </c>
      <c r="G9" s="0" t="n">
        <v>44241</v>
      </c>
      <c r="H9" s="0" t="n">
        <v>44216</v>
      </c>
      <c r="I9" s="0" t="n">
        <v>-25</v>
      </c>
      <c r="J9" s="0" t="s">
        <v>14</v>
      </c>
      <c r="K9" s="0" t="n">
        <f aca="false">IF(J9="N",SUM(D9,E9,F9),SUM(D9,F9))</f>
        <v>746.03</v>
      </c>
      <c r="L9" s="0" t="n">
        <f aca="false">PRODUCT(I9,K9)</f>
        <v>-18650.75</v>
      </c>
    </row>
    <row r="10" customFormat="false" ht="12.75" hidden="false" customHeight="false" outlineLevel="0" collapsed="false">
      <c r="A10" s="0" t="s">
        <v>19</v>
      </c>
      <c r="B10" s="0" t="s">
        <v>23</v>
      </c>
      <c r="C10" s="0" t="n">
        <v>44207</v>
      </c>
      <c r="D10" s="0" t="n">
        <v>1575</v>
      </c>
      <c r="E10" s="0" t="n">
        <v>346.5</v>
      </c>
      <c r="F10" s="0" t="n">
        <v>0</v>
      </c>
      <c r="G10" s="0" t="n">
        <v>44238</v>
      </c>
      <c r="H10" s="0" t="n">
        <v>44216</v>
      </c>
      <c r="I10" s="0" t="n">
        <v>-22</v>
      </c>
      <c r="J10" s="0" t="s">
        <v>14</v>
      </c>
      <c r="K10" s="0" t="n">
        <f aca="false">IF(J10="N",SUM(D10,E10,F10),SUM(D10,F10))</f>
        <v>1575</v>
      </c>
      <c r="L10" s="0" t="n">
        <f aca="false">PRODUCT(I10,K10)</f>
        <v>-34650</v>
      </c>
    </row>
    <row r="11" customFormat="false" ht="12.75" hidden="false" customHeight="false" outlineLevel="0" collapsed="false">
      <c r="A11" s="0" t="s">
        <v>19</v>
      </c>
      <c r="B11" s="0" t="s">
        <v>24</v>
      </c>
      <c r="C11" s="0" t="n">
        <v>44204</v>
      </c>
      <c r="D11" s="0" t="n">
        <v>950</v>
      </c>
      <c r="E11" s="0" t="n">
        <v>209</v>
      </c>
      <c r="F11" s="0" t="n">
        <v>0</v>
      </c>
      <c r="G11" s="0" t="n">
        <v>44234</v>
      </c>
      <c r="H11" s="0" t="n">
        <v>44215</v>
      </c>
      <c r="I11" s="0" t="n">
        <v>-19</v>
      </c>
      <c r="J11" s="0" t="s">
        <v>14</v>
      </c>
      <c r="K11" s="0" t="n">
        <f aca="false">IF(J11="N",SUM(D11,E11,F11),SUM(D11,F11))</f>
        <v>950</v>
      </c>
      <c r="L11" s="0" t="n">
        <f aca="false">PRODUCT(I11,K11)</f>
        <v>-18050</v>
      </c>
    </row>
    <row r="12" customFormat="false" ht="12.75" hidden="false" customHeight="false" outlineLevel="0" collapsed="false">
      <c r="A12" s="0" t="s">
        <v>19</v>
      </c>
      <c r="B12" s="0" t="s">
        <v>25</v>
      </c>
      <c r="C12" s="0" t="n">
        <v>44207</v>
      </c>
      <c r="D12" s="0" t="n">
        <v>653.78</v>
      </c>
      <c r="E12" s="0" t="n">
        <v>127.68</v>
      </c>
      <c r="F12" s="0" t="n">
        <v>0</v>
      </c>
      <c r="G12" s="0" t="n">
        <v>44286</v>
      </c>
      <c r="H12" s="0" t="n">
        <v>44228</v>
      </c>
      <c r="I12" s="0" t="n">
        <v>-58</v>
      </c>
      <c r="J12" s="0" t="s">
        <v>14</v>
      </c>
      <c r="K12" s="0" t="n">
        <f aca="false">IF(J12="N",SUM(D12,E12,F12),SUM(D12,F12))</f>
        <v>653.78</v>
      </c>
      <c r="L12" s="0" t="n">
        <f aca="false">PRODUCT(I12,K12)</f>
        <v>-37919.24</v>
      </c>
    </row>
    <row r="13" customFormat="false" ht="12.75" hidden="false" customHeight="false" outlineLevel="0" collapsed="false">
      <c r="A13" s="0" t="s">
        <v>19</v>
      </c>
      <c r="B13" s="0" t="s">
        <v>26</v>
      </c>
      <c r="C13" s="0" t="n">
        <v>44207</v>
      </c>
      <c r="D13" s="0" t="n">
        <v>455.11</v>
      </c>
      <c r="E13" s="0" t="n">
        <v>93.66</v>
      </c>
      <c r="F13" s="0" t="n">
        <v>0</v>
      </c>
      <c r="G13" s="0" t="n">
        <v>44286</v>
      </c>
      <c r="H13" s="0" t="n">
        <v>44228</v>
      </c>
      <c r="I13" s="0" t="n">
        <v>-58</v>
      </c>
      <c r="J13" s="0" t="s">
        <v>14</v>
      </c>
      <c r="K13" s="0" t="n">
        <f aca="false">IF(J13="N",SUM(D13,E13,F13),SUM(D13,F13))</f>
        <v>455.11</v>
      </c>
      <c r="L13" s="0" t="n">
        <f aca="false">PRODUCT(I13,K13)</f>
        <v>-26396.38</v>
      </c>
    </row>
    <row r="14" customFormat="false" ht="12.75" hidden="false" customHeight="false" outlineLevel="0" collapsed="false">
      <c r="A14" s="0" t="s">
        <v>19</v>
      </c>
      <c r="B14" s="0" t="s">
        <v>27</v>
      </c>
      <c r="C14" s="0" t="n">
        <v>44106</v>
      </c>
      <c r="D14" s="0" t="n">
        <v>81.14</v>
      </c>
      <c r="E14" s="0" t="n">
        <v>17.86</v>
      </c>
      <c r="F14" s="0" t="n">
        <v>0</v>
      </c>
      <c r="G14" s="0" t="n">
        <v>44253</v>
      </c>
      <c r="H14" s="0" t="n">
        <v>44238</v>
      </c>
      <c r="I14" s="0" t="n">
        <v>-15</v>
      </c>
      <c r="J14" s="0" t="s">
        <v>14</v>
      </c>
      <c r="K14" s="0" t="n">
        <f aca="false">IF(J14="N",SUM(D14,E14,F14),SUM(D14,F14))</f>
        <v>81.14</v>
      </c>
      <c r="L14" s="0" t="n">
        <f aca="false">PRODUCT(I14,K14)</f>
        <v>-1217.1</v>
      </c>
    </row>
    <row r="15" customFormat="false" ht="12.75" hidden="false" customHeight="false" outlineLevel="0" collapsed="false">
      <c r="A15" s="0" t="s">
        <v>19</v>
      </c>
      <c r="B15" s="0" t="s">
        <v>28</v>
      </c>
      <c r="C15" s="0" t="n">
        <v>44214</v>
      </c>
      <c r="D15" s="0" t="n">
        <v>459.5</v>
      </c>
      <c r="E15" s="0" t="n">
        <v>84.94</v>
      </c>
      <c r="F15" s="0" t="n">
        <v>0</v>
      </c>
      <c r="G15" s="0" t="n">
        <v>44286</v>
      </c>
      <c r="H15" s="0" t="n">
        <v>44228</v>
      </c>
      <c r="I15" s="0" t="n">
        <v>-58</v>
      </c>
      <c r="J15" s="0" t="s">
        <v>14</v>
      </c>
      <c r="K15" s="0" t="n">
        <f aca="false">IF(J15="N",SUM(D15,E15,F15),SUM(D15,F15))</f>
        <v>459.5</v>
      </c>
      <c r="L15" s="0" t="n">
        <f aca="false">PRODUCT(I15,K15)</f>
        <v>-26651</v>
      </c>
    </row>
    <row r="16" customFormat="false" ht="12.75" hidden="false" customHeight="false" outlineLevel="0" collapsed="false">
      <c r="A16" s="0" t="s">
        <v>19</v>
      </c>
      <c r="B16" s="0" t="s">
        <v>29</v>
      </c>
      <c r="C16" s="0" t="n">
        <v>44215</v>
      </c>
      <c r="D16" s="0" t="n">
        <v>138</v>
      </c>
      <c r="E16" s="0" t="n">
        <v>30.36</v>
      </c>
      <c r="F16" s="0" t="n">
        <v>0</v>
      </c>
      <c r="G16" s="0" t="n">
        <v>44246</v>
      </c>
      <c r="H16" s="0" t="n">
        <v>44226</v>
      </c>
      <c r="I16" s="0" t="n">
        <v>-20</v>
      </c>
      <c r="J16" s="0" t="s">
        <v>14</v>
      </c>
      <c r="K16" s="0" t="n">
        <f aca="false">IF(J16="N",SUM(D16,E16,F16),SUM(D16,F16))</f>
        <v>138</v>
      </c>
      <c r="L16" s="0" t="n">
        <f aca="false">PRODUCT(I16,K16)</f>
        <v>-2760</v>
      </c>
    </row>
    <row r="17" customFormat="false" ht="12.75" hidden="false" customHeight="false" outlineLevel="0" collapsed="false">
      <c r="A17" s="0" t="s">
        <v>19</v>
      </c>
      <c r="B17" s="0" t="s">
        <v>30</v>
      </c>
      <c r="C17" s="0" t="n">
        <v>44218</v>
      </c>
      <c r="D17" s="0" t="n">
        <v>1560</v>
      </c>
      <c r="E17" s="0" t="n">
        <v>343.2</v>
      </c>
      <c r="F17" s="0" t="n">
        <v>0</v>
      </c>
      <c r="G17" s="0" t="n">
        <v>44255</v>
      </c>
      <c r="H17" s="0" t="n">
        <v>44226</v>
      </c>
      <c r="I17" s="0" t="n">
        <v>-29</v>
      </c>
      <c r="J17" s="0" t="s">
        <v>14</v>
      </c>
      <c r="K17" s="0" t="n">
        <f aca="false">IF(J17="N",SUM(D17,E17,F17),SUM(D17,F17))</f>
        <v>1560</v>
      </c>
      <c r="L17" s="0" t="n">
        <f aca="false">PRODUCT(I17,K17)</f>
        <v>-45240</v>
      </c>
    </row>
    <row r="18" customFormat="false" ht="12.75" hidden="false" customHeight="false" outlineLevel="0" collapsed="false">
      <c r="A18" s="0" t="s">
        <v>19</v>
      </c>
      <c r="B18" s="0" t="s">
        <v>31</v>
      </c>
      <c r="C18" s="0" t="n">
        <v>44209</v>
      </c>
      <c r="D18" s="0" t="n">
        <v>750</v>
      </c>
      <c r="E18" s="0" t="n">
        <v>165</v>
      </c>
      <c r="F18" s="0" t="n">
        <v>0</v>
      </c>
      <c r="G18" s="0" t="n">
        <v>44255</v>
      </c>
      <c r="H18" s="0" t="n">
        <v>44226</v>
      </c>
      <c r="I18" s="0" t="n">
        <v>-29</v>
      </c>
      <c r="J18" s="0" t="s">
        <v>14</v>
      </c>
      <c r="K18" s="0" t="n">
        <f aca="false">IF(J18="N",SUM(D18,E18,F18),SUM(D18,F18))</f>
        <v>750</v>
      </c>
      <c r="L18" s="0" t="n">
        <f aca="false">PRODUCT(I18,K18)</f>
        <v>-21750</v>
      </c>
    </row>
    <row r="19" customFormat="false" ht="12.75" hidden="false" customHeight="false" outlineLevel="0" collapsed="false">
      <c r="A19" s="0" t="s">
        <v>19</v>
      </c>
      <c r="B19" s="0" t="s">
        <v>32</v>
      </c>
      <c r="C19" s="0" t="n">
        <v>44219</v>
      </c>
      <c r="D19" s="0" t="n">
        <v>56.73</v>
      </c>
      <c r="E19" s="0" t="n">
        <v>2.27</v>
      </c>
      <c r="F19" s="0" t="n">
        <v>0</v>
      </c>
      <c r="G19" s="0" t="n">
        <v>44219</v>
      </c>
      <c r="H19" s="0" t="n">
        <v>44226</v>
      </c>
      <c r="I19" s="0" t="n">
        <v>7</v>
      </c>
      <c r="J19" s="0" t="s">
        <v>14</v>
      </c>
      <c r="K19" s="0" t="n">
        <f aca="false">IF(J19="N",SUM(D19,E19,F19),SUM(D19,F19))</f>
        <v>56.73</v>
      </c>
      <c r="L19" s="0" t="n">
        <f aca="false">PRODUCT(I19,K19)</f>
        <v>397.11</v>
      </c>
    </row>
    <row r="20" customFormat="false" ht="12.75" hidden="false" customHeight="false" outlineLevel="0" collapsed="false">
      <c r="A20" s="0" t="s">
        <v>19</v>
      </c>
      <c r="B20" s="0" t="s">
        <v>33</v>
      </c>
      <c r="C20" s="0" t="n">
        <v>44217</v>
      </c>
      <c r="D20" s="0" t="n">
        <v>689.6</v>
      </c>
      <c r="E20" s="0" t="n">
        <v>151.71</v>
      </c>
      <c r="F20" s="0" t="n">
        <v>0</v>
      </c>
      <c r="G20" s="0" t="n">
        <v>44286</v>
      </c>
      <c r="H20" s="0" t="n">
        <v>44228</v>
      </c>
      <c r="I20" s="0" t="n">
        <v>-58</v>
      </c>
      <c r="J20" s="0" t="s">
        <v>14</v>
      </c>
      <c r="K20" s="0" t="n">
        <f aca="false">IF(J20="N",SUM(D20,E20,F20),SUM(D20,F20))</f>
        <v>689.6</v>
      </c>
      <c r="L20" s="0" t="n">
        <f aca="false">PRODUCT(I20,K20)</f>
        <v>-39996.8</v>
      </c>
    </row>
    <row r="21" customFormat="false" ht="12.75" hidden="false" customHeight="false" outlineLevel="0" collapsed="false">
      <c r="A21" s="0" t="s">
        <v>19</v>
      </c>
      <c r="B21" s="0" t="s">
        <v>34</v>
      </c>
      <c r="C21" s="0" t="n">
        <v>44217</v>
      </c>
      <c r="D21" s="0" t="n">
        <v>756.2</v>
      </c>
      <c r="E21" s="0" t="n">
        <v>142.14</v>
      </c>
      <c r="F21" s="0" t="n">
        <v>0</v>
      </c>
      <c r="G21" s="0" t="n">
        <v>44286</v>
      </c>
      <c r="H21" s="0" t="n">
        <v>44228</v>
      </c>
      <c r="I21" s="0" t="n">
        <v>-58</v>
      </c>
      <c r="J21" s="0" t="s">
        <v>14</v>
      </c>
      <c r="K21" s="0" t="n">
        <f aca="false">IF(J21="N",SUM(D21,E21,F21),SUM(D21,F21))</f>
        <v>756.2</v>
      </c>
      <c r="L21" s="0" t="n">
        <f aca="false">PRODUCT(I21,K21)</f>
        <v>-43859.6</v>
      </c>
    </row>
    <row r="22" customFormat="false" ht="12.75" hidden="false" customHeight="false" outlineLevel="0" collapsed="false">
      <c r="A22" s="0" t="s">
        <v>19</v>
      </c>
      <c r="B22" s="0" t="s">
        <v>35</v>
      </c>
      <c r="C22" s="0" t="n">
        <v>44221</v>
      </c>
      <c r="D22" s="0" t="n">
        <v>620.81</v>
      </c>
      <c r="E22" s="0" t="n">
        <v>130.12</v>
      </c>
      <c r="F22" s="0" t="n">
        <v>0</v>
      </c>
      <c r="G22" s="0" t="n">
        <v>44286</v>
      </c>
      <c r="H22" s="0" t="n">
        <v>44228</v>
      </c>
      <c r="I22" s="0" t="n">
        <v>-58</v>
      </c>
      <c r="J22" s="0" t="s">
        <v>14</v>
      </c>
      <c r="K22" s="0" t="n">
        <f aca="false">IF(J22="N",SUM(D22,E22,F22),SUM(D22,F22))</f>
        <v>620.81</v>
      </c>
      <c r="L22" s="0" t="n">
        <f aca="false">PRODUCT(I22,K22)</f>
        <v>-36006.98</v>
      </c>
    </row>
    <row r="23" customFormat="false" ht="12.75" hidden="false" customHeight="false" outlineLevel="0" collapsed="false">
      <c r="A23" s="0" t="s">
        <v>19</v>
      </c>
      <c r="B23" s="0" t="s">
        <v>36</v>
      </c>
      <c r="C23" s="0" t="n">
        <v>44225</v>
      </c>
      <c r="D23" s="0" t="n">
        <v>126</v>
      </c>
      <c r="E23" s="0" t="n">
        <v>27.72</v>
      </c>
      <c r="F23" s="0" t="n">
        <v>0</v>
      </c>
      <c r="G23" s="0" t="n">
        <v>44286</v>
      </c>
      <c r="H23" s="0" t="n">
        <v>44226</v>
      </c>
      <c r="I23" s="0" t="n">
        <v>-60</v>
      </c>
      <c r="J23" s="0" t="s">
        <v>14</v>
      </c>
      <c r="K23" s="0" t="n">
        <f aca="false">IF(J23="N",SUM(D23,E23,F23),SUM(D23,F23))</f>
        <v>126</v>
      </c>
      <c r="L23" s="0" t="n">
        <f aca="false">PRODUCT(I23,K23)</f>
        <v>-7560</v>
      </c>
    </row>
    <row r="24" customFormat="false" ht="12.75" hidden="false" customHeight="false" outlineLevel="0" collapsed="false">
      <c r="A24" s="0" t="s">
        <v>19</v>
      </c>
      <c r="B24" s="0" t="s">
        <v>37</v>
      </c>
      <c r="C24" s="0" t="n">
        <v>44226</v>
      </c>
      <c r="D24" s="0" t="n">
        <v>400</v>
      </c>
      <c r="E24" s="0" t="n">
        <v>0</v>
      </c>
      <c r="F24" s="0" t="n">
        <v>0</v>
      </c>
      <c r="G24" s="0" t="n">
        <v>44286</v>
      </c>
      <c r="H24" s="0" t="n">
        <v>44238</v>
      </c>
      <c r="I24" s="0" t="n">
        <v>-48</v>
      </c>
      <c r="J24" s="0" t="s">
        <v>38</v>
      </c>
      <c r="K24" s="0" t="n">
        <f aca="false">IF(J24="N",SUM(D24,E24,F24),SUM(D24,F24))</f>
        <v>400</v>
      </c>
      <c r="L24" s="0" t="n">
        <f aca="false">PRODUCT(I24,K24)</f>
        <v>-19200</v>
      </c>
    </row>
    <row r="25" customFormat="false" ht="12.75" hidden="false" customHeight="false" outlineLevel="0" collapsed="false">
      <c r="A25" s="0" t="s">
        <v>19</v>
      </c>
      <c r="B25" s="0" t="s">
        <v>39</v>
      </c>
      <c r="C25" s="0" t="n">
        <v>44222</v>
      </c>
      <c r="D25" s="0" t="n">
        <v>134</v>
      </c>
      <c r="E25" s="0" t="n">
        <v>29.48</v>
      </c>
      <c r="F25" s="0" t="n">
        <v>0</v>
      </c>
      <c r="G25" s="0" t="n">
        <v>44265</v>
      </c>
      <c r="H25" s="0" t="n">
        <v>44238</v>
      </c>
      <c r="I25" s="0" t="n">
        <v>-27</v>
      </c>
      <c r="J25" s="0" t="s">
        <v>14</v>
      </c>
      <c r="K25" s="0" t="n">
        <f aca="false">IF(J25="N",SUM(D25,E25,F25),SUM(D25,F25))</f>
        <v>134</v>
      </c>
      <c r="L25" s="0" t="n">
        <f aca="false">PRODUCT(I25,K25)</f>
        <v>-3618</v>
      </c>
    </row>
    <row r="26" customFormat="false" ht="12.75" hidden="false" customHeight="false" outlineLevel="0" collapsed="false">
      <c r="A26" s="0" t="s">
        <v>19</v>
      </c>
      <c r="B26" s="0" t="s">
        <v>40</v>
      </c>
      <c r="C26" s="0" t="n">
        <v>44232</v>
      </c>
      <c r="D26" s="0" t="n">
        <v>200</v>
      </c>
      <c r="E26" s="0" t="n">
        <v>44</v>
      </c>
      <c r="F26" s="0" t="n">
        <v>0</v>
      </c>
      <c r="G26" s="0" t="n">
        <v>44260</v>
      </c>
      <c r="H26" s="0" t="n">
        <v>44238</v>
      </c>
      <c r="I26" s="0" t="n">
        <v>-22</v>
      </c>
      <c r="J26" s="0" t="s">
        <v>14</v>
      </c>
      <c r="K26" s="0" t="n">
        <f aca="false">IF(J26="N",SUM(D26,E26,F26),SUM(D26,F26))</f>
        <v>200</v>
      </c>
      <c r="L26" s="0" t="n">
        <f aca="false">PRODUCT(I26,K26)</f>
        <v>-4400</v>
      </c>
    </row>
    <row r="27" customFormat="false" ht="12.75" hidden="false" customHeight="false" outlineLevel="0" collapsed="false">
      <c r="A27" s="0" t="s">
        <v>19</v>
      </c>
      <c r="B27" s="0" t="s">
        <v>41</v>
      </c>
      <c r="C27" s="0" t="n">
        <v>44236</v>
      </c>
      <c r="D27" s="0" t="n">
        <v>200</v>
      </c>
      <c r="E27" s="0" t="n">
        <v>44</v>
      </c>
      <c r="F27" s="0" t="n">
        <v>0</v>
      </c>
      <c r="G27" s="0" t="n">
        <v>44264</v>
      </c>
      <c r="H27" s="0" t="n">
        <v>44258</v>
      </c>
      <c r="I27" s="0" t="n">
        <v>-6</v>
      </c>
      <c r="J27" s="0" t="s">
        <v>14</v>
      </c>
      <c r="K27" s="0" t="n">
        <f aca="false">IF(J27="N",SUM(D27,E27,F27),SUM(D27,F27))</f>
        <v>200</v>
      </c>
      <c r="L27" s="0" t="n">
        <f aca="false">PRODUCT(I27,K27)</f>
        <v>-1200</v>
      </c>
    </row>
    <row r="28" customFormat="false" ht="12.75" hidden="false" customHeight="false" outlineLevel="0" collapsed="false">
      <c r="A28" s="0" t="s">
        <v>19</v>
      </c>
      <c r="B28" s="0" t="s">
        <v>42</v>
      </c>
      <c r="C28" s="0" t="n">
        <v>44239</v>
      </c>
      <c r="D28" s="0" t="n">
        <v>93.5</v>
      </c>
      <c r="E28" s="0" t="n">
        <v>20.57</v>
      </c>
      <c r="F28" s="0" t="n">
        <v>0</v>
      </c>
      <c r="G28" s="0" t="n">
        <v>44316</v>
      </c>
      <c r="H28" s="0" t="n">
        <v>44258</v>
      </c>
      <c r="I28" s="0" t="n">
        <v>-58</v>
      </c>
      <c r="J28" s="0" t="s">
        <v>14</v>
      </c>
      <c r="K28" s="0" t="n">
        <f aca="false">IF(J28="N",SUM(D28,E28,F28),SUM(D28,F28))</f>
        <v>93.5</v>
      </c>
      <c r="L28" s="0" t="n">
        <f aca="false">PRODUCT(I28,K28)</f>
        <v>-5423</v>
      </c>
    </row>
    <row r="29" customFormat="false" ht="12.75" hidden="false" customHeight="false" outlineLevel="0" collapsed="false">
      <c r="A29" s="0" t="s">
        <v>19</v>
      </c>
      <c r="B29" s="0" t="s">
        <v>43</v>
      </c>
      <c r="C29" s="0" t="n">
        <v>44242</v>
      </c>
      <c r="D29" s="0" t="n">
        <v>205.5</v>
      </c>
      <c r="E29" s="0" t="n">
        <v>45.21</v>
      </c>
      <c r="F29" s="0" t="n">
        <v>0</v>
      </c>
      <c r="G29" s="0" t="n">
        <v>44286</v>
      </c>
      <c r="H29" s="0" t="n">
        <v>44258</v>
      </c>
      <c r="I29" s="0" t="n">
        <v>-28</v>
      </c>
      <c r="J29" s="0" t="s">
        <v>14</v>
      </c>
      <c r="K29" s="0" t="n">
        <f aca="false">IF(J29="N",SUM(D29,E29,F29),SUM(D29,F29))</f>
        <v>205.5</v>
      </c>
      <c r="L29" s="0" t="n">
        <f aca="false">PRODUCT(I29,K29)</f>
        <v>-5754</v>
      </c>
    </row>
    <row r="30" customFormat="false" ht="12.75" hidden="false" customHeight="false" outlineLevel="0" collapsed="false">
      <c r="A30" s="0" t="s">
        <v>19</v>
      </c>
      <c r="B30" s="0" t="s">
        <v>44</v>
      </c>
      <c r="C30" s="0" t="n">
        <v>44242</v>
      </c>
      <c r="D30" s="0" t="n">
        <v>216</v>
      </c>
      <c r="E30" s="0" t="n">
        <v>47.52</v>
      </c>
      <c r="F30" s="0" t="n">
        <v>0</v>
      </c>
      <c r="G30" s="0" t="n">
        <v>44286</v>
      </c>
      <c r="H30" s="0" t="n">
        <v>44258</v>
      </c>
      <c r="I30" s="0" t="n">
        <v>-28</v>
      </c>
      <c r="J30" s="0" t="s">
        <v>14</v>
      </c>
      <c r="K30" s="0" t="n">
        <f aca="false">IF(J30="N",SUM(D30,E30,F30),SUM(D30,F30))</f>
        <v>216</v>
      </c>
      <c r="L30" s="0" t="n">
        <f aca="false">PRODUCT(I30,K30)</f>
        <v>-6048</v>
      </c>
    </row>
    <row r="31" customFormat="false" ht="12.75" hidden="false" customHeight="false" outlineLevel="0" collapsed="false">
      <c r="A31" s="0" t="s">
        <v>19</v>
      </c>
      <c r="B31" s="0" t="s">
        <v>45</v>
      </c>
      <c r="C31" s="0" t="n">
        <v>44242</v>
      </c>
      <c r="D31" s="0" t="n">
        <v>205.5</v>
      </c>
      <c r="E31" s="0" t="n">
        <v>45.21</v>
      </c>
      <c r="F31" s="0" t="n">
        <v>0</v>
      </c>
      <c r="G31" s="0" t="n">
        <v>44286</v>
      </c>
      <c r="H31" s="0" t="n">
        <v>44258</v>
      </c>
      <c r="I31" s="0" t="n">
        <v>-28</v>
      </c>
      <c r="J31" s="0" t="s">
        <v>14</v>
      </c>
      <c r="K31" s="0" t="n">
        <f aca="false">IF(J31="N",SUM(D31,E31,F31),SUM(D31,F31))</f>
        <v>205.5</v>
      </c>
      <c r="L31" s="0" t="n">
        <f aca="false">PRODUCT(I31,K31)</f>
        <v>-5754</v>
      </c>
    </row>
    <row r="32" customFormat="false" ht="12.75" hidden="false" customHeight="false" outlineLevel="0" collapsed="false">
      <c r="A32" s="0" t="s">
        <v>19</v>
      </c>
      <c r="B32" s="0" t="s">
        <v>46</v>
      </c>
      <c r="C32" s="0" t="n">
        <v>44243</v>
      </c>
      <c r="D32" s="0" t="n">
        <v>1850</v>
      </c>
      <c r="E32" s="0" t="n">
        <v>407</v>
      </c>
      <c r="F32" s="0" t="n">
        <v>0</v>
      </c>
      <c r="G32" s="0" t="n">
        <v>44286</v>
      </c>
      <c r="H32" s="0" t="n">
        <v>44258</v>
      </c>
      <c r="I32" s="0" t="n">
        <v>-28</v>
      </c>
      <c r="J32" s="0" t="s">
        <v>14</v>
      </c>
      <c r="K32" s="0" t="n">
        <f aca="false">IF(J32="N",SUM(D32,E32,F32),SUM(D32,F32))</f>
        <v>1850</v>
      </c>
      <c r="L32" s="0" t="n">
        <f aca="false">PRODUCT(I32,K32)</f>
        <v>-51800</v>
      </c>
    </row>
    <row r="33" customFormat="false" ht="12.75" hidden="false" customHeight="false" outlineLevel="0" collapsed="false">
      <c r="A33" s="0" t="s">
        <v>19</v>
      </c>
      <c r="B33" s="0" t="s">
        <v>47</v>
      </c>
      <c r="C33" s="0" t="n">
        <v>44245</v>
      </c>
      <c r="D33" s="0" t="n">
        <v>532.08</v>
      </c>
      <c r="E33" s="0" t="n">
        <v>0</v>
      </c>
      <c r="F33" s="0" t="n">
        <v>0</v>
      </c>
      <c r="G33" s="0" t="n">
        <v>44273</v>
      </c>
      <c r="H33" s="0" t="n">
        <v>44258</v>
      </c>
      <c r="I33" s="0" t="n">
        <v>-15</v>
      </c>
      <c r="J33" s="0" t="s">
        <v>38</v>
      </c>
      <c r="K33" s="0" t="n">
        <f aca="false">IF(J33="N",SUM(D33,E33,F33),SUM(D33,F33))</f>
        <v>532.08</v>
      </c>
      <c r="L33" s="0" t="n">
        <f aca="false">PRODUCT(I33,K33)</f>
        <v>-7981.2</v>
      </c>
    </row>
    <row r="34" customFormat="false" ht="12.75" hidden="false" customHeight="false" outlineLevel="0" collapsed="false">
      <c r="A34" s="0" t="s">
        <v>19</v>
      </c>
      <c r="B34" s="0" t="s">
        <v>48</v>
      </c>
      <c r="C34" s="0" t="n">
        <v>44250</v>
      </c>
      <c r="D34" s="0" t="n">
        <v>747</v>
      </c>
      <c r="E34" s="0" t="n">
        <v>164.34</v>
      </c>
      <c r="F34" s="0" t="n">
        <v>0</v>
      </c>
      <c r="G34" s="0" t="n">
        <v>44316</v>
      </c>
      <c r="H34" s="0" t="n">
        <v>44258</v>
      </c>
      <c r="I34" s="0" t="n">
        <v>-58</v>
      </c>
      <c r="J34" s="0" t="s">
        <v>14</v>
      </c>
      <c r="K34" s="0" t="n">
        <f aca="false">IF(J34="N",SUM(D34,E34,F34),SUM(D34,F34))</f>
        <v>747</v>
      </c>
      <c r="L34" s="0" t="n">
        <f aca="false">PRODUCT(I34,K34)</f>
        <v>-43326</v>
      </c>
    </row>
    <row r="35" customFormat="false" ht="12.75" hidden="false" customHeight="false" outlineLevel="0" collapsed="false">
      <c r="A35" s="0" t="s">
        <v>19</v>
      </c>
      <c r="B35" s="0" t="s">
        <v>49</v>
      </c>
      <c r="C35" s="0" t="n">
        <v>44252</v>
      </c>
      <c r="D35" s="0" t="n">
        <v>612</v>
      </c>
      <c r="E35" s="0" t="n">
        <v>30.6</v>
      </c>
      <c r="F35" s="0" t="n">
        <v>0</v>
      </c>
      <c r="G35" s="0" t="n">
        <v>44252</v>
      </c>
      <c r="H35" s="0" t="n">
        <v>44258</v>
      </c>
      <c r="I35" s="0" t="n">
        <v>6</v>
      </c>
      <c r="J35" s="0" t="s">
        <v>14</v>
      </c>
      <c r="K35" s="0" t="n">
        <f aca="false">IF(J35="N",SUM(D35,E35,F35),SUM(D35,F35))</f>
        <v>612</v>
      </c>
      <c r="L35" s="0" t="n">
        <f aca="false">PRODUCT(I35,K35)</f>
        <v>3672</v>
      </c>
    </row>
    <row r="36" customFormat="false" ht="12.75" hidden="false" customHeight="false" outlineLevel="0" collapsed="false">
      <c r="A36" s="0" t="s">
        <v>19</v>
      </c>
      <c r="B36" s="0" t="s">
        <v>50</v>
      </c>
      <c r="C36" s="0" t="n">
        <v>44245</v>
      </c>
      <c r="D36" s="0" t="n">
        <v>228</v>
      </c>
      <c r="E36" s="0" t="n">
        <v>50.16</v>
      </c>
      <c r="F36" s="0" t="n">
        <v>0</v>
      </c>
      <c r="G36" s="0" t="n">
        <v>44296</v>
      </c>
      <c r="H36" s="0" t="n">
        <v>44258</v>
      </c>
      <c r="I36" s="0" t="n">
        <v>-38</v>
      </c>
      <c r="J36" s="0" t="s">
        <v>14</v>
      </c>
      <c r="K36" s="0" t="n">
        <f aca="false">IF(J36="N",SUM(D36,E36,F36),SUM(D36,F36))</f>
        <v>228</v>
      </c>
      <c r="L36" s="0" t="n">
        <f aca="false">PRODUCT(I36,K36)</f>
        <v>-8664</v>
      </c>
    </row>
    <row r="37" customFormat="false" ht="12.75" hidden="false" customHeight="false" outlineLevel="0" collapsed="false">
      <c r="A37" s="0" t="s">
        <v>19</v>
      </c>
      <c r="B37" s="0" t="s">
        <v>51</v>
      </c>
      <c r="C37" s="0" t="n">
        <v>44259</v>
      </c>
      <c r="D37" s="0" t="n">
        <v>8017.9</v>
      </c>
      <c r="E37" s="0" t="n">
        <v>1763.94</v>
      </c>
      <c r="F37" s="0" t="n">
        <v>0</v>
      </c>
      <c r="G37" s="0" t="n">
        <v>44289</v>
      </c>
      <c r="H37" s="0" t="n">
        <v>44277</v>
      </c>
      <c r="I37" s="0" t="n">
        <v>-12</v>
      </c>
      <c r="J37" s="0" t="s">
        <v>14</v>
      </c>
      <c r="K37" s="0" t="n">
        <f aca="false">IF(J37="N",SUM(D37,E37,F37),SUM(D37,F37))</f>
        <v>8017.9</v>
      </c>
      <c r="L37" s="0" t="n">
        <f aca="false">PRODUCT(I37,K37)</f>
        <v>-96214.8</v>
      </c>
    </row>
    <row r="38" customFormat="false" ht="12.75" hidden="false" customHeight="false" outlineLevel="0" collapsed="false">
      <c r="A38" s="0" t="s">
        <v>19</v>
      </c>
      <c r="B38" s="0" t="s">
        <v>52</v>
      </c>
      <c r="C38" s="0" t="n">
        <v>44271</v>
      </c>
      <c r="D38" s="0" t="n">
        <v>134</v>
      </c>
      <c r="E38" s="0" t="n">
        <v>29.48</v>
      </c>
      <c r="F38" s="0" t="n">
        <v>0</v>
      </c>
      <c r="G38" s="0" t="n">
        <v>44326</v>
      </c>
      <c r="H38" s="0" t="n">
        <v>44277</v>
      </c>
      <c r="I38" s="0" t="n">
        <v>-49</v>
      </c>
      <c r="J38" s="0" t="s">
        <v>14</v>
      </c>
      <c r="K38" s="0" t="n">
        <f aca="false">IF(J38="N",SUM(D38,E38,F38),SUM(D38,F38))</f>
        <v>134</v>
      </c>
      <c r="L38" s="0" t="n">
        <f aca="false">PRODUCT(I38,K38)</f>
        <v>-6566</v>
      </c>
    </row>
    <row r="39" customFormat="false" ht="12.75" hidden="false" customHeight="false" outlineLevel="0" collapsed="false">
      <c r="A39" s="0" t="s">
        <v>19</v>
      </c>
      <c r="B39" s="0" t="s">
        <v>53</v>
      </c>
      <c r="C39" s="0" t="n">
        <v>44274</v>
      </c>
      <c r="D39" s="0" t="n">
        <v>70</v>
      </c>
      <c r="E39" s="0" t="n">
        <v>15.4</v>
      </c>
      <c r="F39" s="0" t="n">
        <v>0</v>
      </c>
      <c r="G39" s="0" t="n">
        <v>44274</v>
      </c>
      <c r="H39" s="0" t="n">
        <v>44277</v>
      </c>
      <c r="I39" s="0" t="n">
        <v>3</v>
      </c>
      <c r="J39" s="0" t="s">
        <v>14</v>
      </c>
      <c r="K39" s="0" t="n">
        <f aca="false">IF(J39="N",SUM(D39,E39,F39),SUM(D39,F39))</f>
        <v>70</v>
      </c>
      <c r="L39" s="0" t="n">
        <f aca="false">PRODUCT(I39,K39)</f>
        <v>210</v>
      </c>
    </row>
    <row r="40" customFormat="false" ht="15" hidden="false" customHeight="false" outlineLevel="0" collapsed="false">
      <c r="J40" s="6" t="s">
        <v>54</v>
      </c>
      <c r="K40" s="7" t="n">
        <f aca="false">SUM(K2:K39)</f>
        <v>27491.2</v>
      </c>
      <c r="L40" s="7" t="n">
        <f aca="false">SUM(L2:L39)</f>
        <v>-752477.92</v>
      </c>
    </row>
    <row r="45" customFormat="false" ht="12.75" hidden="false" customHeight="false" outlineLevel="0" collapsed="false">
      <c r="B45" s="8" t="s">
        <v>55</v>
      </c>
    </row>
    <row r="46" customFormat="false" ht="12.75" hidden="false" customHeight="false" outlineLevel="0" collapsed="false">
      <c r="A46" s="9" t="s">
        <v>56</v>
      </c>
      <c r="B46" s="8" t="s">
        <v>57</v>
      </c>
      <c r="C46" s="10" t="n">
        <f aca="false">L40/K40</f>
        <v>-27.371592364102</v>
      </c>
    </row>
    <row r="47" customFormat="false" ht="12.75" hidden="false" customHeight="false" outlineLevel="0" collapsed="false">
      <c r="B47" s="8" t="s">
        <v>58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6:10:43Z</dcterms:created>
  <dc:creator>Paola Russo</dc:creator>
  <dc:description/>
  <dc:language>en-US</dc:language>
  <cp:lastModifiedBy>Paola Russo</cp:lastModifiedBy>
  <dcterms:modified xsi:type="dcterms:W3CDTF">2021-04-02T06:10:44Z</dcterms:modified>
  <cp:revision>0</cp:revision>
  <dc:subject/>
  <dc:title/>
</cp:coreProperties>
</file>