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2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482/PA</t>
  </si>
  <si>
    <t xml:space="preserve">S</t>
  </si>
  <si>
    <t xml:space="preserve">5200000431</t>
  </si>
  <si>
    <t xml:space="preserve">N</t>
  </si>
  <si>
    <t xml:space="preserve">19PAS0017400</t>
  </si>
  <si>
    <t xml:space="preserve">3/sez1</t>
  </si>
  <si>
    <t xml:space="preserve">1862/2019</t>
  </si>
  <si>
    <t xml:space="preserve">1</t>
  </si>
  <si>
    <t xml:space="preserve">3/01</t>
  </si>
  <si>
    <t xml:space="preserve">6/2020</t>
  </si>
  <si>
    <t xml:space="preserve">200411/E</t>
  </si>
  <si>
    <t xml:space="preserve">405</t>
  </si>
  <si>
    <t xml:space="preserve">6</t>
  </si>
  <si>
    <t xml:space="preserve">9496/2020</t>
  </si>
  <si>
    <t xml:space="preserve">800002</t>
  </si>
  <si>
    <t xml:space="preserve">800013</t>
  </si>
  <si>
    <t xml:space="preserve">20204E02930</t>
  </si>
  <si>
    <t xml:space="preserve">53/PA2020</t>
  </si>
  <si>
    <t xml:space="preserve">1I-71</t>
  </si>
  <si>
    <t xml:space="preserve">2I-55</t>
  </si>
  <si>
    <t xml:space="preserve">7/P</t>
  </si>
  <si>
    <t xml:space="preserve">200571/E</t>
  </si>
  <si>
    <t xml:space="preserve">12</t>
  </si>
  <si>
    <t xml:space="preserve">2003000143</t>
  </si>
  <si>
    <t xml:space="preserve">800095</t>
  </si>
  <si>
    <t xml:space="preserve">000021-0CP0PA</t>
  </si>
  <si>
    <t xml:space="preserve">000003</t>
  </si>
  <si>
    <t xml:space="preserve">000004</t>
  </si>
  <si>
    <t xml:space="preserve">2/001</t>
  </si>
  <si>
    <t xml:space="preserve">FTS80002050</t>
  </si>
  <si>
    <t xml:space="preserve">20F005000335</t>
  </si>
  <si>
    <t xml:space="preserve">800163</t>
  </si>
  <si>
    <t xml:space="preserve">3/E</t>
  </si>
  <si>
    <t xml:space="preserve">5200000032</t>
  </si>
  <si>
    <t xml:space="preserve">5200000033</t>
  </si>
  <si>
    <t xml:space="preserve">114/PA</t>
  </si>
  <si>
    <t xml:space="preserve">125/PA</t>
  </si>
  <si>
    <t xml:space="preserve">31A/2020</t>
  </si>
  <si>
    <t xml:space="preserve">39863/2020</t>
  </si>
  <si>
    <t xml:space="preserve">03/2020</t>
  </si>
  <si>
    <t xml:space="preserve">71/PA2020</t>
  </si>
  <si>
    <t xml:space="preserve">36</t>
  </si>
  <si>
    <t xml:space="preserve">800241</t>
  </si>
  <si>
    <t xml:space="preserve">1/11/57</t>
  </si>
  <si>
    <t xml:space="preserve">2003000285</t>
  </si>
  <si>
    <t xml:space="preserve">271/PA</t>
  </si>
  <si>
    <t xml:space="preserve">317</t>
  </si>
  <si>
    <t xml:space="preserve">248</t>
  </si>
  <si>
    <t xml:space="preserve">246</t>
  </si>
  <si>
    <t xml:space="preserve">247</t>
  </si>
  <si>
    <t xml:space="preserve">5/P1</t>
  </si>
  <si>
    <t xml:space="preserve">25602/2020</t>
  </si>
  <si>
    <t xml:space="preserve">3552</t>
  </si>
  <si>
    <t xml:space="preserve">5 / PA</t>
  </si>
  <si>
    <t xml:space="preserve">23/P</t>
  </si>
  <si>
    <t xml:space="preserve">0140-000001</t>
  </si>
  <si>
    <t xml:space="preserve">26</t>
  </si>
  <si>
    <t xml:space="preserve">133/PA2020</t>
  </si>
  <si>
    <t xml:space="preserve">56044/2020</t>
  </si>
  <si>
    <t xml:space="preserve">20PAS0005816</t>
  </si>
  <si>
    <t xml:space="preserve">229/PA</t>
  </si>
  <si>
    <t xml:space="preserve">58</t>
  </si>
  <si>
    <t xml:space="preserve">165/PA2020</t>
  </si>
  <si>
    <t xml:space="preserve">69649/2020</t>
  </si>
  <si>
    <t xml:space="preserve">609</t>
  </si>
  <si>
    <t xml:space="preserve">524</t>
  </si>
  <si>
    <t xml:space="preserve">526</t>
  </si>
  <si>
    <t xml:space="preserve">527</t>
  </si>
  <si>
    <t xml:space="preserve">16/2020/PA</t>
  </si>
  <si>
    <t xml:space="preserve">87366/2020</t>
  </si>
  <si>
    <t xml:space="preserve">551/PA</t>
  </si>
  <si>
    <t xml:space="preserve">192-FE</t>
  </si>
  <si>
    <t xml:space="preserve">223/PA2020</t>
  </si>
  <si>
    <t xml:space="preserve">21/D</t>
  </si>
  <si>
    <t xml:space="preserve">40/P</t>
  </si>
  <si>
    <t xml:space="preserve">242/PA2020</t>
  </si>
  <si>
    <t xml:space="preserve">94168/2020</t>
  </si>
  <si>
    <t xml:space="preserve">4</t>
  </si>
  <si>
    <t xml:space="preserve">809</t>
  </si>
  <si>
    <t xml:space="preserve">811</t>
  </si>
  <si>
    <t xml:space="preserve">808</t>
  </si>
  <si>
    <t xml:space="preserve">119</t>
  </si>
  <si>
    <t xml:space="preserve">FT/PAM/V2A/0000816</t>
  </si>
  <si>
    <t xml:space="preserve">119617/2020</t>
  </si>
  <si>
    <t xml:space="preserve">801045</t>
  </si>
  <si>
    <t xml:space="preserve">289-FE</t>
  </si>
  <si>
    <t xml:space="preserve">3.SP</t>
  </si>
  <si>
    <t xml:space="preserve">4.SP</t>
  </si>
  <si>
    <t xml:space="preserve">801141</t>
  </si>
  <si>
    <t xml:space="preserve">V3-9035</t>
  </si>
  <si>
    <t xml:space="preserve">64/E</t>
  </si>
  <si>
    <t xml:space="preserve">V6-1022</t>
  </si>
  <si>
    <t xml:space="preserve">308/PA2020</t>
  </si>
  <si>
    <t xml:space="preserve">325/PA2020</t>
  </si>
  <si>
    <t xml:space="preserve">638/EL</t>
  </si>
  <si>
    <t xml:space="preserve">1285</t>
  </si>
  <si>
    <t xml:space="preserve">H00881</t>
  </si>
  <si>
    <t xml:space="preserve">1/PA</t>
  </si>
  <si>
    <t xml:space="preserve">S562</t>
  </si>
  <si>
    <t xml:space="preserve">180</t>
  </si>
  <si>
    <t xml:space="preserve">1I-1216</t>
  </si>
  <si>
    <t xml:space="preserve">127734/2020</t>
  </si>
  <si>
    <t xml:space="preserve">11/2020/6</t>
  </si>
  <si>
    <t xml:space="preserve">519/PA</t>
  </si>
  <si>
    <t xml:space="preserve">524/PA</t>
  </si>
  <si>
    <t xml:space="preserve">48/P</t>
  </si>
  <si>
    <t xml:space="preserve">143/PA</t>
  </si>
  <si>
    <t xml:space="preserve">16/2020/6</t>
  </si>
  <si>
    <t xml:space="preserve">FPA 1/20</t>
  </si>
  <si>
    <t xml:space="preserve">8697/01</t>
  </si>
  <si>
    <t xml:space="preserve">1I-1374</t>
  </si>
  <si>
    <t xml:space="preserve">1I-1375</t>
  </si>
  <si>
    <t xml:space="preserve">004920</t>
  </si>
  <si>
    <t xml:space="preserve">145825/2020</t>
  </si>
  <si>
    <t xml:space="preserve">4/PA</t>
  </si>
  <si>
    <t xml:space="preserve">S750</t>
  </si>
  <si>
    <t xml:space="preserve">93A/20</t>
  </si>
  <si>
    <t xml:space="preserve">166</t>
  </si>
  <si>
    <t xml:space="preserve">2003001495</t>
  </si>
  <si>
    <t xml:space="preserve">1273</t>
  </si>
  <si>
    <t xml:space="preserve">495/PA2020</t>
  </si>
  <si>
    <t xml:space="preserve">FATTPA 4_20</t>
  </si>
  <si>
    <t xml:space="preserve">354</t>
  </si>
  <si>
    <t xml:space="preserve">97A/20</t>
  </si>
  <si>
    <t xml:space="preserve">801790</t>
  </si>
  <si>
    <t xml:space="preserve">24/01</t>
  </si>
  <si>
    <t xml:space="preserve">1171</t>
  </si>
  <si>
    <t xml:space="preserve">1172</t>
  </si>
  <si>
    <t xml:space="preserve">1173</t>
  </si>
  <si>
    <t xml:space="preserve">801877</t>
  </si>
  <si>
    <t xml:space="preserve">169213/2020</t>
  </si>
  <si>
    <t xml:space="preserve">008/000155</t>
  </si>
  <si>
    <t xml:space="preserve">112A/20</t>
  </si>
  <si>
    <t xml:space="preserve">FS/685</t>
  </si>
  <si>
    <t xml:space="preserve">2003001695</t>
  </si>
  <si>
    <t xml:space="preserve">FT/PAM/V2A/0001388</t>
  </si>
  <si>
    <t xml:space="preserve">1402</t>
  </si>
  <si>
    <t xml:space="preserve">583/PA2020</t>
  </si>
  <si>
    <t xml:space="preserve">20PAS0015460</t>
  </si>
  <si>
    <t xml:space="preserve">14819</t>
  </si>
  <si>
    <t xml:space="preserve">03066/20</t>
  </si>
  <si>
    <t xml:space="preserve">FATTPA 18_20</t>
  </si>
  <si>
    <t xml:space="preserve">002-058955</t>
  </si>
  <si>
    <t xml:space="preserve">180280/2020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3832</v>
      </c>
      <c r="D2" s="5" t="n">
        <v>120</v>
      </c>
      <c r="E2" s="5" t="n">
        <v>26.4</v>
      </c>
      <c r="F2" s="5" t="n">
        <v>0</v>
      </c>
      <c r="G2" s="4" t="n">
        <v>43905</v>
      </c>
      <c r="H2" s="4" t="n">
        <v>43862</v>
      </c>
      <c r="I2" s="3" t="n">
        <v>-43</v>
      </c>
      <c r="J2" s="3" t="s">
        <v>14</v>
      </c>
      <c r="K2" s="5" t="n">
        <f aca="false">IF(J2="N",SUM(D2,E2,F2),SUM(D2,F2))</f>
        <v>120</v>
      </c>
      <c r="L2" s="5" t="n">
        <f aca="false">PRODUCT(I2,K2)</f>
        <v>-5160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3830</v>
      </c>
      <c r="D3" s="5" t="n">
        <v>114</v>
      </c>
      <c r="E3" s="5" t="n">
        <v>0</v>
      </c>
      <c r="F3" s="5" t="n">
        <v>0</v>
      </c>
      <c r="G3" s="4" t="n">
        <v>43861</v>
      </c>
      <c r="H3" s="4" t="n">
        <v>43862</v>
      </c>
      <c r="I3" s="3" t="n">
        <v>1</v>
      </c>
      <c r="J3" s="3" t="s">
        <v>16</v>
      </c>
      <c r="K3" s="5" t="n">
        <f aca="false">IF(J3="N",SUM(D3,E3,F3),SUM(D3,F3))</f>
        <v>114</v>
      </c>
      <c r="L3" s="5" t="n">
        <f aca="false">PRODUCT(I3,K3)</f>
        <v>114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3830</v>
      </c>
      <c r="D4" s="5" t="n">
        <v>21.99</v>
      </c>
      <c r="E4" s="5" t="n">
        <v>4.84</v>
      </c>
      <c r="F4" s="5" t="n">
        <v>0</v>
      </c>
      <c r="G4" s="4" t="n">
        <v>43830</v>
      </c>
      <c r="H4" s="4" t="n">
        <v>43862</v>
      </c>
      <c r="I4" s="3" t="n">
        <v>32</v>
      </c>
      <c r="J4" s="3" t="s">
        <v>14</v>
      </c>
      <c r="K4" s="5" t="n">
        <f aca="false">IF(J4="N",SUM(D4,E4,F4),SUM(D4,F4))</f>
        <v>21.99</v>
      </c>
      <c r="L4" s="5" t="n">
        <f aca="false">PRODUCT(I4,K4)</f>
        <v>703.68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3838</v>
      </c>
      <c r="D5" s="5" t="n">
        <v>585</v>
      </c>
      <c r="E5" s="0" t="n">
        <v>0</v>
      </c>
      <c r="F5" s="0" t="n">
        <v>0</v>
      </c>
      <c r="G5" s="0" t="n">
        <v>43838</v>
      </c>
      <c r="H5" s="0" t="n">
        <v>43862</v>
      </c>
      <c r="I5" s="0" t="n">
        <v>24</v>
      </c>
      <c r="J5" s="0" t="s">
        <v>16</v>
      </c>
      <c r="K5" s="0" t="n">
        <f aca="false">IF(J5="N",SUM(D5,E5,F5),SUM(D5,F5))</f>
        <v>585</v>
      </c>
      <c r="L5" s="0" t="n">
        <f aca="false">PRODUCT(I5,K5)</f>
        <v>14040</v>
      </c>
    </row>
    <row r="6" customFormat="false" ht="12.75" hidden="false" customHeight="false" outlineLevel="0" collapsed="false">
      <c r="A6" s="0" t="s">
        <v>12</v>
      </c>
      <c r="B6" s="0" t="s">
        <v>19</v>
      </c>
      <c r="C6" s="0" t="n">
        <v>43830</v>
      </c>
      <c r="D6" s="0" t="n">
        <v>755.78</v>
      </c>
      <c r="E6" s="0" t="n">
        <v>60.37</v>
      </c>
      <c r="F6" s="0" t="n">
        <v>0</v>
      </c>
      <c r="G6" s="0" t="n">
        <v>43892</v>
      </c>
      <c r="H6" s="0" t="n">
        <v>43862</v>
      </c>
      <c r="I6" s="0" t="n">
        <v>-30</v>
      </c>
      <c r="J6" s="0" t="s">
        <v>14</v>
      </c>
      <c r="K6" s="0" t="n">
        <f aca="false">IF(J6="N",SUM(D6,E6,F6),SUM(D6,F6))</f>
        <v>755.78</v>
      </c>
      <c r="L6" s="0" t="n">
        <f aca="false">PRODUCT(I6,K6)</f>
        <v>-22673.4</v>
      </c>
    </row>
    <row r="7" customFormat="false" ht="12.75" hidden="false" customHeight="false" outlineLevel="0" collapsed="false">
      <c r="A7" s="0" t="s">
        <v>12</v>
      </c>
      <c r="B7" s="0" t="s">
        <v>20</v>
      </c>
      <c r="C7" s="0" t="n">
        <v>43843</v>
      </c>
      <c r="D7" s="0" t="n">
        <v>35.72</v>
      </c>
      <c r="E7" s="0" t="n">
        <v>7.86</v>
      </c>
      <c r="F7" s="0" t="n">
        <v>0</v>
      </c>
      <c r="G7" s="0" t="n">
        <v>43873</v>
      </c>
      <c r="H7" s="0" t="n">
        <v>43862</v>
      </c>
      <c r="I7" s="0" t="n">
        <v>-11</v>
      </c>
      <c r="J7" s="0" t="s">
        <v>14</v>
      </c>
      <c r="K7" s="0" t="n">
        <f aca="false">IF(J7="N",SUM(D7,E7,F7),SUM(D7,F7))</f>
        <v>35.72</v>
      </c>
      <c r="L7" s="0" t="n">
        <f aca="false">PRODUCT(I7,K7)</f>
        <v>-392.92</v>
      </c>
    </row>
    <row r="8" customFormat="false" ht="12.75" hidden="false" customHeight="false" outlineLevel="0" collapsed="false">
      <c r="A8" s="0" t="s">
        <v>12</v>
      </c>
      <c r="B8" s="0" t="s">
        <v>21</v>
      </c>
      <c r="C8" s="0" t="n">
        <v>43851</v>
      </c>
      <c r="D8" s="0" t="n">
        <v>110</v>
      </c>
      <c r="E8" s="0" t="n">
        <v>24.2</v>
      </c>
      <c r="F8" s="0" t="n">
        <v>0</v>
      </c>
      <c r="G8" s="0" t="n">
        <v>43851</v>
      </c>
      <c r="H8" s="0" t="n">
        <v>43862</v>
      </c>
      <c r="I8" s="0" t="n">
        <v>11</v>
      </c>
      <c r="J8" s="0" t="s">
        <v>14</v>
      </c>
      <c r="K8" s="0" t="n">
        <f aca="false">IF(J8="N",SUM(D8,E8,F8),SUM(D8,F8))</f>
        <v>110</v>
      </c>
      <c r="L8" s="0" t="n">
        <f aca="false">PRODUCT(I8,K8)</f>
        <v>1210</v>
      </c>
    </row>
    <row r="9" customFormat="false" ht="12.75" hidden="false" customHeight="false" outlineLevel="0" collapsed="false">
      <c r="A9" s="0" t="s">
        <v>12</v>
      </c>
      <c r="B9" s="0" t="s">
        <v>22</v>
      </c>
      <c r="C9" s="0" t="n">
        <v>43844</v>
      </c>
      <c r="D9" s="0" t="n">
        <v>228</v>
      </c>
      <c r="E9" s="0" t="n">
        <v>50.16</v>
      </c>
      <c r="F9" s="0" t="n">
        <v>0</v>
      </c>
      <c r="G9" s="0" t="n">
        <v>43871</v>
      </c>
      <c r="H9" s="0" t="n">
        <v>43862</v>
      </c>
      <c r="I9" s="0" t="n">
        <v>-9</v>
      </c>
      <c r="J9" s="0" t="s">
        <v>14</v>
      </c>
      <c r="K9" s="0" t="n">
        <f aca="false">IF(J9="N",SUM(D9,E9,F9),SUM(D9,F9))</f>
        <v>228</v>
      </c>
      <c r="L9" s="0" t="n">
        <f aca="false">PRODUCT(I9,K9)</f>
        <v>-2052</v>
      </c>
    </row>
    <row r="10" customFormat="false" ht="12.75" hidden="false" customHeight="false" outlineLevel="0" collapsed="false">
      <c r="A10" s="0" t="s">
        <v>12</v>
      </c>
      <c r="B10" s="0" t="s">
        <v>23</v>
      </c>
      <c r="C10" s="0" t="n">
        <v>43851</v>
      </c>
      <c r="D10" s="0" t="n">
        <v>1575</v>
      </c>
      <c r="E10" s="0" t="n">
        <v>346.5</v>
      </c>
      <c r="F10" s="0" t="n">
        <v>0</v>
      </c>
      <c r="G10" s="0" t="n">
        <v>43882</v>
      </c>
      <c r="H10" s="0" t="n">
        <v>43862</v>
      </c>
      <c r="I10" s="0" t="n">
        <v>-20</v>
      </c>
      <c r="J10" s="0" t="s">
        <v>14</v>
      </c>
      <c r="K10" s="0" t="n">
        <f aca="false">IF(J10="N",SUM(D10,E10,F10),SUM(D10,F10))</f>
        <v>1575</v>
      </c>
      <c r="L10" s="0" t="n">
        <f aca="false">PRODUCT(I10,K10)</f>
        <v>-31500</v>
      </c>
    </row>
    <row r="11" customFormat="false" ht="12.75" hidden="false" customHeight="false" outlineLevel="0" collapsed="false">
      <c r="A11" s="0" t="s">
        <v>12</v>
      </c>
      <c r="B11" s="0" t="s">
        <v>24</v>
      </c>
      <c r="C11" s="0" t="n">
        <v>43816</v>
      </c>
      <c r="D11" s="0" t="n">
        <v>240</v>
      </c>
      <c r="E11" s="0" t="n">
        <v>0</v>
      </c>
      <c r="F11" s="0" t="n">
        <v>0</v>
      </c>
      <c r="G11" s="0" t="n">
        <v>43892</v>
      </c>
      <c r="H11" s="0" t="n">
        <v>43862</v>
      </c>
      <c r="I11" s="0" t="n">
        <v>-30</v>
      </c>
      <c r="J11" s="0" t="s">
        <v>16</v>
      </c>
      <c r="K11" s="0" t="n">
        <f aca="false">IF(J11="N",SUM(D11,E11,F11),SUM(D11,F11))</f>
        <v>240</v>
      </c>
      <c r="L11" s="0" t="n">
        <f aca="false">PRODUCT(I11,K11)</f>
        <v>-7200</v>
      </c>
    </row>
    <row r="12" customFormat="false" ht="12.75" hidden="false" customHeight="false" outlineLevel="0" collapsed="false">
      <c r="A12" s="0" t="s">
        <v>12</v>
      </c>
      <c r="B12" s="0" t="s">
        <v>25</v>
      </c>
      <c r="C12" s="0" t="n">
        <v>43857</v>
      </c>
      <c r="D12" s="0" t="n">
        <v>1490.9</v>
      </c>
      <c r="E12" s="0" t="n">
        <v>149.09</v>
      </c>
      <c r="F12" s="0" t="n">
        <v>0</v>
      </c>
      <c r="G12" s="0" t="n">
        <v>43887</v>
      </c>
      <c r="H12" s="0" t="n">
        <v>43862</v>
      </c>
      <c r="I12" s="0" t="n">
        <v>-25</v>
      </c>
      <c r="J12" s="0" t="s">
        <v>14</v>
      </c>
      <c r="K12" s="0" t="n">
        <f aca="false">IF(J12="N",SUM(D12,E12,F12),SUM(D12,F12))</f>
        <v>1490.9</v>
      </c>
      <c r="L12" s="0" t="n">
        <f aca="false">PRODUCT(I12,K12)</f>
        <v>-37272.5</v>
      </c>
    </row>
    <row r="13" customFormat="false" ht="12.75" hidden="false" customHeight="false" outlineLevel="0" collapsed="false">
      <c r="A13" s="0" t="s">
        <v>12</v>
      </c>
      <c r="B13" s="0" t="s">
        <v>26</v>
      </c>
      <c r="C13" s="0" t="n">
        <v>43851</v>
      </c>
      <c r="D13" s="0" t="n">
        <v>134</v>
      </c>
      <c r="E13" s="0" t="n">
        <v>29.48</v>
      </c>
      <c r="F13" s="0" t="n">
        <v>0</v>
      </c>
      <c r="G13" s="0" t="n">
        <v>43900</v>
      </c>
      <c r="H13" s="0" t="n">
        <v>43862</v>
      </c>
      <c r="I13" s="0" t="n">
        <v>-38</v>
      </c>
      <c r="J13" s="0" t="s">
        <v>14</v>
      </c>
      <c r="K13" s="0" t="n">
        <f aca="false">IF(J13="N",SUM(D13,E13,F13),SUM(D13,F13))</f>
        <v>134</v>
      </c>
      <c r="L13" s="0" t="n">
        <f aca="false">PRODUCT(I13,K13)</f>
        <v>-5092</v>
      </c>
    </row>
    <row r="14" customFormat="false" ht="12.75" hidden="false" customHeight="false" outlineLevel="0" collapsed="false">
      <c r="A14" s="0" t="s">
        <v>12</v>
      </c>
      <c r="B14" s="0" t="s">
        <v>27</v>
      </c>
      <c r="C14" s="0" t="n">
        <v>43850</v>
      </c>
      <c r="D14" s="0" t="n">
        <v>210.36</v>
      </c>
      <c r="E14" s="0" t="n">
        <v>46.28</v>
      </c>
      <c r="F14" s="0" t="n">
        <v>0</v>
      </c>
      <c r="G14" s="0" t="n">
        <v>43921</v>
      </c>
      <c r="H14" s="0" t="n">
        <v>43862</v>
      </c>
      <c r="I14" s="0" t="n">
        <v>-59</v>
      </c>
      <c r="J14" s="0" t="s">
        <v>14</v>
      </c>
      <c r="K14" s="0" t="n">
        <f aca="false">IF(J14="N",SUM(D14,E14,F14),SUM(D14,F14))</f>
        <v>210.36</v>
      </c>
      <c r="L14" s="0" t="n">
        <f aca="false">PRODUCT(I14,K14)</f>
        <v>-12411.24</v>
      </c>
    </row>
    <row r="15" customFormat="false" ht="12.75" hidden="false" customHeight="false" outlineLevel="0" collapsed="false">
      <c r="A15" s="0" t="s">
        <v>12</v>
      </c>
      <c r="B15" s="0" t="s">
        <v>28</v>
      </c>
      <c r="C15" s="0" t="n">
        <v>43850</v>
      </c>
      <c r="D15" s="0" t="n">
        <v>160</v>
      </c>
      <c r="E15" s="0" t="n">
        <v>35.2</v>
      </c>
      <c r="F15" s="0" t="n">
        <v>0</v>
      </c>
      <c r="G15" s="0" t="n">
        <v>43921</v>
      </c>
      <c r="H15" s="0" t="n">
        <v>43862</v>
      </c>
      <c r="I15" s="0" t="n">
        <v>-59</v>
      </c>
      <c r="J15" s="0" t="s">
        <v>14</v>
      </c>
      <c r="K15" s="0" t="n">
        <f aca="false">IF(J15="N",SUM(D15,E15,F15),SUM(D15,F15))</f>
        <v>160</v>
      </c>
      <c r="L15" s="0" t="n">
        <f aca="false">PRODUCT(I15,K15)</f>
        <v>-9440</v>
      </c>
    </row>
    <row r="16" customFormat="false" ht="12.75" hidden="false" customHeight="false" outlineLevel="0" collapsed="false">
      <c r="A16" s="0" t="s">
        <v>12</v>
      </c>
      <c r="B16" s="0" t="s">
        <v>29</v>
      </c>
      <c r="C16" s="0" t="n">
        <v>43858</v>
      </c>
      <c r="D16" s="0" t="n">
        <v>950</v>
      </c>
      <c r="E16" s="0" t="n">
        <v>209</v>
      </c>
      <c r="F16" s="0" t="n">
        <v>0</v>
      </c>
      <c r="G16" s="0" t="n">
        <v>43888</v>
      </c>
      <c r="H16" s="0" t="n">
        <v>43889</v>
      </c>
      <c r="I16" s="0" t="n">
        <v>1</v>
      </c>
      <c r="J16" s="0" t="s">
        <v>14</v>
      </c>
      <c r="K16" s="0" t="n">
        <f aca="false">IF(J16="N",SUM(D16,E16,F16),SUM(D16,F16))</f>
        <v>950</v>
      </c>
      <c r="L16" s="0" t="n">
        <f aca="false">PRODUCT(I16,K16)</f>
        <v>950</v>
      </c>
    </row>
    <row r="17" customFormat="false" ht="12.75" hidden="false" customHeight="false" outlineLevel="0" collapsed="false">
      <c r="A17" s="0" t="s">
        <v>12</v>
      </c>
      <c r="B17" s="0" t="s">
        <v>30</v>
      </c>
      <c r="C17" s="0" t="n">
        <v>43861</v>
      </c>
      <c r="D17" s="0" t="n">
        <v>135</v>
      </c>
      <c r="E17" s="0" t="n">
        <v>29.7</v>
      </c>
      <c r="F17" s="0" t="n">
        <v>0</v>
      </c>
      <c r="G17" s="0" t="n">
        <v>43890</v>
      </c>
      <c r="H17" s="0" t="n">
        <v>43889</v>
      </c>
      <c r="I17" s="0" t="n">
        <v>-1</v>
      </c>
      <c r="J17" s="0" t="s">
        <v>14</v>
      </c>
      <c r="K17" s="0" t="n">
        <f aca="false">IF(J17="N",SUM(D17,E17,F17),SUM(D17,F17))</f>
        <v>135</v>
      </c>
      <c r="L17" s="0" t="n">
        <f aca="false">PRODUCT(I17,K17)</f>
        <v>-135</v>
      </c>
    </row>
    <row r="18" customFormat="false" ht="12.75" hidden="false" customHeight="false" outlineLevel="0" collapsed="false">
      <c r="A18" s="0" t="s">
        <v>12</v>
      </c>
      <c r="B18" s="0" t="s">
        <v>31</v>
      </c>
      <c r="C18" s="0" t="n">
        <v>43858</v>
      </c>
      <c r="D18" s="0" t="n">
        <v>20.27</v>
      </c>
      <c r="E18" s="0" t="n">
        <v>1.48</v>
      </c>
      <c r="F18" s="0" t="n">
        <v>0</v>
      </c>
      <c r="G18" s="0" t="n">
        <v>43890</v>
      </c>
      <c r="H18" s="0" t="n">
        <v>43889</v>
      </c>
      <c r="I18" s="0" t="n">
        <v>-1</v>
      </c>
      <c r="J18" s="0" t="s">
        <v>14</v>
      </c>
      <c r="K18" s="0" t="n">
        <f aca="false">IF(J18="N",SUM(D18,E18,F18),SUM(D18,F18))</f>
        <v>20.27</v>
      </c>
      <c r="L18" s="0" t="n">
        <f aca="false">PRODUCT(I18,K18)</f>
        <v>-20.27</v>
      </c>
    </row>
    <row r="19" customFormat="false" ht="12.75" hidden="false" customHeight="false" outlineLevel="0" collapsed="false">
      <c r="A19" s="0" t="s">
        <v>12</v>
      </c>
      <c r="B19" s="0" t="s">
        <v>32</v>
      </c>
      <c r="C19" s="0" t="n">
        <v>43858</v>
      </c>
      <c r="D19" s="0" t="n">
        <v>16.54</v>
      </c>
      <c r="E19" s="0" t="n">
        <v>1.66</v>
      </c>
      <c r="F19" s="0" t="n">
        <v>0</v>
      </c>
      <c r="G19" s="0" t="n">
        <v>43890</v>
      </c>
      <c r="H19" s="0" t="n">
        <v>43889</v>
      </c>
      <c r="I19" s="0" t="n">
        <v>-1</v>
      </c>
      <c r="J19" s="0" t="s">
        <v>14</v>
      </c>
      <c r="K19" s="0" t="n">
        <f aca="false">IF(J19="N",SUM(D19,E19,F19),SUM(D19,F19))</f>
        <v>16.54</v>
      </c>
      <c r="L19" s="0" t="n">
        <f aca="false">PRODUCT(I19,K19)</f>
        <v>-16.54</v>
      </c>
    </row>
    <row r="20" customFormat="false" ht="12.75" hidden="false" customHeight="false" outlineLevel="0" collapsed="false">
      <c r="A20" s="0" t="s">
        <v>12</v>
      </c>
      <c r="B20" s="0" t="s">
        <v>33</v>
      </c>
      <c r="C20" s="0" t="n">
        <v>43861</v>
      </c>
      <c r="D20" s="0" t="n">
        <v>412.5</v>
      </c>
      <c r="E20" s="0" t="n">
        <v>90.75</v>
      </c>
      <c r="F20" s="0" t="n">
        <v>0</v>
      </c>
      <c r="G20" s="0" t="n">
        <v>43890</v>
      </c>
      <c r="H20" s="0" t="n">
        <v>43889</v>
      </c>
      <c r="I20" s="0" t="n">
        <v>-1</v>
      </c>
      <c r="J20" s="0" t="s">
        <v>14</v>
      </c>
      <c r="K20" s="0" t="n">
        <f aca="false">IF(J20="N",SUM(D20,E20,F20),SUM(D20,F20))</f>
        <v>412.5</v>
      </c>
      <c r="L20" s="0" t="n">
        <f aca="false">PRODUCT(I20,K20)</f>
        <v>-412.5</v>
      </c>
    </row>
    <row r="21" customFormat="false" ht="12.75" hidden="false" customHeight="false" outlineLevel="0" collapsed="false">
      <c r="A21" s="0" t="s">
        <v>12</v>
      </c>
      <c r="B21" s="0" t="s">
        <v>34</v>
      </c>
      <c r="C21" s="0" t="n">
        <v>43861</v>
      </c>
      <c r="D21" s="0" t="n">
        <v>200</v>
      </c>
      <c r="E21" s="0" t="n">
        <v>44</v>
      </c>
      <c r="F21" s="0" t="n">
        <v>0</v>
      </c>
      <c r="G21" s="0" t="n">
        <v>43890</v>
      </c>
      <c r="H21" s="0" t="n">
        <v>43889</v>
      </c>
      <c r="I21" s="0" t="n">
        <v>-1</v>
      </c>
      <c r="J21" s="0" t="s">
        <v>14</v>
      </c>
      <c r="K21" s="0" t="n">
        <f aca="false">IF(J21="N",SUM(D21,E21,F21),SUM(D21,F21))</f>
        <v>200</v>
      </c>
      <c r="L21" s="0" t="n">
        <f aca="false">PRODUCT(I21,K21)</f>
        <v>-200</v>
      </c>
    </row>
    <row r="22" customFormat="false" ht="12.75" hidden="false" customHeight="false" outlineLevel="0" collapsed="false">
      <c r="A22" s="0" t="s">
        <v>12</v>
      </c>
      <c r="B22" s="0" t="s">
        <v>35</v>
      </c>
      <c r="C22" s="0" t="n">
        <v>43864</v>
      </c>
      <c r="D22" s="0" t="n">
        <v>175</v>
      </c>
      <c r="E22" s="0" t="n">
        <v>0</v>
      </c>
      <c r="F22" s="0" t="n">
        <v>0</v>
      </c>
      <c r="G22" s="0" t="n">
        <v>43906</v>
      </c>
      <c r="H22" s="0" t="n">
        <v>43889</v>
      </c>
      <c r="I22" s="0" t="n">
        <v>-17</v>
      </c>
      <c r="J22" s="0" t="s">
        <v>16</v>
      </c>
      <c r="K22" s="0" t="n">
        <f aca="false">IF(J22="N",SUM(D22,E22,F22),SUM(D22,F22))</f>
        <v>175</v>
      </c>
      <c r="L22" s="0" t="n">
        <f aca="false">PRODUCT(I22,K22)</f>
        <v>-2975</v>
      </c>
    </row>
    <row r="23" customFormat="false" ht="12.75" hidden="false" customHeight="false" outlineLevel="0" collapsed="false">
      <c r="A23" s="0" t="s">
        <v>12</v>
      </c>
      <c r="B23" s="0" t="s">
        <v>36</v>
      </c>
      <c r="C23" s="0" t="n">
        <v>43859</v>
      </c>
      <c r="D23" s="0" t="n">
        <v>400</v>
      </c>
      <c r="E23" s="0" t="n">
        <v>0</v>
      </c>
      <c r="F23" s="0" t="n">
        <v>0</v>
      </c>
      <c r="G23" s="0" t="n">
        <v>43921</v>
      </c>
      <c r="H23" s="0" t="n">
        <v>43889</v>
      </c>
      <c r="I23" s="0" t="n">
        <v>-32</v>
      </c>
      <c r="J23" s="0" t="s">
        <v>16</v>
      </c>
      <c r="K23" s="0" t="n">
        <f aca="false">IF(J23="N",SUM(D23,E23,F23),SUM(D23,F23))</f>
        <v>400</v>
      </c>
      <c r="L23" s="0" t="n">
        <f aca="false">PRODUCT(I23,K23)</f>
        <v>-12800</v>
      </c>
    </row>
    <row r="24" customFormat="false" ht="12.75" hidden="false" customHeight="false" outlineLevel="0" collapsed="false">
      <c r="A24" s="0" t="s">
        <v>12</v>
      </c>
      <c r="B24" s="0" t="s">
        <v>37</v>
      </c>
      <c r="C24" s="0" t="n">
        <v>43859</v>
      </c>
      <c r="D24" s="0" t="n">
        <v>1068.37</v>
      </c>
      <c r="E24" s="0" t="n">
        <v>235.04</v>
      </c>
      <c r="F24" s="0" t="n">
        <v>0</v>
      </c>
      <c r="G24" s="0" t="n">
        <v>43921</v>
      </c>
      <c r="H24" s="0" t="n">
        <v>43889</v>
      </c>
      <c r="I24" s="0" t="n">
        <v>-32</v>
      </c>
      <c r="J24" s="0" t="s">
        <v>14</v>
      </c>
      <c r="K24" s="0" t="n">
        <f aca="false">IF(J24="N",SUM(D24,E24,F24),SUM(D24,F24))</f>
        <v>1068.37</v>
      </c>
      <c r="L24" s="0" t="n">
        <f aca="false">PRODUCT(I24,K24)</f>
        <v>-34187.84</v>
      </c>
    </row>
    <row r="25" customFormat="false" ht="12.75" hidden="false" customHeight="false" outlineLevel="0" collapsed="false">
      <c r="A25" s="0" t="s">
        <v>12</v>
      </c>
      <c r="B25" s="0" t="s">
        <v>38</v>
      </c>
      <c r="C25" s="0" t="n">
        <v>43871</v>
      </c>
      <c r="D25" s="0" t="n">
        <v>145</v>
      </c>
      <c r="E25" s="0" t="n">
        <v>0</v>
      </c>
      <c r="F25" s="0" t="n">
        <v>0</v>
      </c>
      <c r="G25" s="0" t="n">
        <v>43900</v>
      </c>
      <c r="H25" s="0" t="n">
        <v>43889</v>
      </c>
      <c r="I25" s="0" t="n">
        <v>-11</v>
      </c>
      <c r="J25" s="0" t="s">
        <v>16</v>
      </c>
      <c r="K25" s="0" t="n">
        <f aca="false">IF(J25="N",SUM(D25,E25,F25),SUM(D25,F25))</f>
        <v>145</v>
      </c>
      <c r="L25" s="0" t="n">
        <f aca="false">PRODUCT(I25,K25)</f>
        <v>-1595</v>
      </c>
    </row>
    <row r="26" customFormat="false" ht="12.75" hidden="false" customHeight="false" outlineLevel="0" collapsed="false">
      <c r="A26" s="0" t="s">
        <v>12</v>
      </c>
      <c r="B26" s="0" t="s">
        <v>39</v>
      </c>
      <c r="C26" s="0" t="n">
        <v>43864</v>
      </c>
      <c r="D26" s="0" t="n">
        <v>44.65</v>
      </c>
      <c r="E26" s="0" t="n">
        <v>9.82</v>
      </c>
      <c r="F26" s="0" t="n">
        <v>0</v>
      </c>
      <c r="G26" s="0" t="n">
        <v>43864</v>
      </c>
      <c r="H26" s="0" t="n">
        <v>43889</v>
      </c>
      <c r="I26" s="0" t="n">
        <v>25</v>
      </c>
      <c r="J26" s="0" t="s">
        <v>14</v>
      </c>
      <c r="K26" s="0" t="n">
        <f aca="false">IF(J26="N",SUM(D26,E26,F26),SUM(D26,F26))</f>
        <v>44.65</v>
      </c>
      <c r="L26" s="0" t="n">
        <f aca="false">PRODUCT(I26,K26)</f>
        <v>1116.25</v>
      </c>
    </row>
    <row r="27" customFormat="false" ht="12.75" hidden="false" customHeight="false" outlineLevel="0" collapsed="false">
      <c r="A27" s="0" t="s">
        <v>12</v>
      </c>
      <c r="B27" s="0" t="s">
        <v>40</v>
      </c>
      <c r="C27" s="0" t="n">
        <v>43864</v>
      </c>
      <c r="D27" s="0" t="n">
        <v>116.3</v>
      </c>
      <c r="E27" s="0" t="n">
        <v>25.59</v>
      </c>
      <c r="F27" s="0" t="n">
        <v>0</v>
      </c>
      <c r="G27" s="0" t="n">
        <v>43864</v>
      </c>
      <c r="H27" s="0" t="n">
        <v>43889</v>
      </c>
      <c r="I27" s="0" t="n">
        <v>25</v>
      </c>
      <c r="J27" s="0" t="s">
        <v>14</v>
      </c>
      <c r="K27" s="0" t="n">
        <f aca="false">IF(J27="N",SUM(D27,E27,F27),SUM(D27,F27))</f>
        <v>116.3</v>
      </c>
      <c r="L27" s="0" t="n">
        <f aca="false">PRODUCT(I27,K27)</f>
        <v>2907.5</v>
      </c>
    </row>
    <row r="28" customFormat="false" ht="12.75" hidden="false" customHeight="false" outlineLevel="0" collapsed="false">
      <c r="A28" s="0" t="s">
        <v>12</v>
      </c>
      <c r="B28" s="0" t="s">
        <v>41</v>
      </c>
      <c r="C28" s="0" t="n">
        <v>43866</v>
      </c>
      <c r="D28" s="0" t="n">
        <v>502.92</v>
      </c>
      <c r="E28" s="0" t="n">
        <v>97.38</v>
      </c>
      <c r="F28" s="0" t="n">
        <v>0</v>
      </c>
      <c r="G28" s="0" t="n">
        <v>43866</v>
      </c>
      <c r="H28" s="0" t="n">
        <v>43889</v>
      </c>
      <c r="I28" s="0" t="n">
        <v>23</v>
      </c>
      <c r="J28" s="0" t="s">
        <v>14</v>
      </c>
      <c r="K28" s="0" t="n">
        <f aca="false">IF(J28="N",SUM(D28,E28,F28),SUM(D28,F28))</f>
        <v>502.92</v>
      </c>
      <c r="L28" s="0" t="n">
        <f aca="false">PRODUCT(I28,K28)</f>
        <v>11567.16</v>
      </c>
    </row>
    <row r="29" customFormat="false" ht="12.75" hidden="false" customHeight="false" outlineLevel="0" collapsed="false">
      <c r="A29" s="0" t="s">
        <v>12</v>
      </c>
      <c r="B29" s="0" t="s">
        <v>42</v>
      </c>
      <c r="C29" s="0" t="n">
        <v>43866</v>
      </c>
      <c r="D29" s="0" t="n">
        <v>98.88</v>
      </c>
      <c r="E29" s="0" t="n">
        <v>0</v>
      </c>
      <c r="F29" s="0" t="n">
        <v>0</v>
      </c>
      <c r="G29" s="0" t="n">
        <v>43913</v>
      </c>
      <c r="H29" s="0" t="n">
        <v>43889</v>
      </c>
      <c r="I29" s="0" t="n">
        <v>-24</v>
      </c>
      <c r="J29" s="0" t="s">
        <v>16</v>
      </c>
      <c r="K29" s="0" t="n">
        <f aca="false">IF(J29="N",SUM(D29,E29,F29),SUM(D29,F29))</f>
        <v>98.88</v>
      </c>
      <c r="L29" s="0" t="n">
        <f aca="false">PRODUCT(I29,K29)</f>
        <v>-2373.12</v>
      </c>
    </row>
    <row r="30" customFormat="false" ht="12.75" hidden="false" customHeight="false" outlineLevel="0" collapsed="false">
      <c r="A30" s="0" t="s">
        <v>12</v>
      </c>
      <c r="B30" s="0" t="s">
        <v>43</v>
      </c>
      <c r="C30" s="0" t="n">
        <v>43867</v>
      </c>
      <c r="D30" s="0" t="n">
        <v>694.08</v>
      </c>
      <c r="E30" s="0" t="n">
        <v>0</v>
      </c>
      <c r="F30" s="0" t="n">
        <v>0</v>
      </c>
      <c r="G30" s="0" t="n">
        <v>43896</v>
      </c>
      <c r="H30" s="0" t="n">
        <v>43889</v>
      </c>
      <c r="I30" s="0" t="n">
        <v>-7</v>
      </c>
      <c r="J30" s="0" t="s">
        <v>16</v>
      </c>
      <c r="K30" s="0" t="n">
        <f aca="false">IF(J30="N",SUM(D30,E30,F30),SUM(D30,F30))</f>
        <v>694.08</v>
      </c>
      <c r="L30" s="0" t="n">
        <f aca="false">PRODUCT(I30,K30)</f>
        <v>-4858.56</v>
      </c>
    </row>
    <row r="31" customFormat="false" ht="12.75" hidden="false" customHeight="false" outlineLevel="0" collapsed="false">
      <c r="A31" s="0" t="s">
        <v>12</v>
      </c>
      <c r="B31" s="0" t="s">
        <v>44</v>
      </c>
      <c r="C31" s="0" t="n">
        <v>43868</v>
      </c>
      <c r="D31" s="0" t="n">
        <v>1593.51</v>
      </c>
      <c r="E31" s="0" t="n">
        <v>350.57</v>
      </c>
      <c r="F31" s="0" t="n">
        <v>0</v>
      </c>
      <c r="G31" s="0" t="n">
        <v>43951</v>
      </c>
      <c r="H31" s="0" t="n">
        <v>43889</v>
      </c>
      <c r="I31" s="0" t="n">
        <v>-62</v>
      </c>
      <c r="J31" s="0" t="s">
        <v>14</v>
      </c>
      <c r="K31" s="0" t="n">
        <f aca="false">IF(J31="N",SUM(D31,E31,F31),SUM(D31,F31))</f>
        <v>1593.51</v>
      </c>
      <c r="L31" s="0" t="n">
        <f aca="false">PRODUCT(I31,K31)</f>
        <v>-98797.62</v>
      </c>
    </row>
    <row r="32" customFormat="false" ht="12.75" hidden="false" customHeight="false" outlineLevel="0" collapsed="false">
      <c r="A32" s="0" t="s">
        <v>12</v>
      </c>
      <c r="B32" s="0" t="s">
        <v>45</v>
      </c>
      <c r="C32" s="0" t="n">
        <v>43861</v>
      </c>
      <c r="D32" s="0" t="n">
        <v>123.96</v>
      </c>
      <c r="E32" s="0" t="n">
        <v>12.4</v>
      </c>
      <c r="F32" s="0" t="n">
        <v>0</v>
      </c>
      <c r="G32" s="0" t="n">
        <v>43890</v>
      </c>
      <c r="H32" s="0" t="n">
        <v>43889</v>
      </c>
      <c r="I32" s="0" t="n">
        <v>-1</v>
      </c>
      <c r="J32" s="0" t="s">
        <v>14</v>
      </c>
      <c r="K32" s="0" t="n">
        <f aca="false">IF(J32="N",SUM(D32,E32,F32),SUM(D32,F32))</f>
        <v>123.96</v>
      </c>
      <c r="L32" s="0" t="n">
        <f aca="false">PRODUCT(I32,K32)</f>
        <v>-123.96</v>
      </c>
    </row>
    <row r="33" customFormat="false" ht="12.75" hidden="false" customHeight="false" outlineLevel="0" collapsed="false">
      <c r="A33" s="0" t="s">
        <v>12</v>
      </c>
      <c r="B33" s="0" t="s">
        <v>46</v>
      </c>
      <c r="C33" s="0" t="n">
        <v>43861</v>
      </c>
      <c r="D33" s="0" t="n">
        <v>363.64</v>
      </c>
      <c r="E33" s="0" t="n">
        <v>36.36</v>
      </c>
      <c r="F33" s="0" t="n">
        <v>0</v>
      </c>
      <c r="G33" s="0" t="n">
        <v>43890</v>
      </c>
      <c r="H33" s="0" t="n">
        <v>43889</v>
      </c>
      <c r="I33" s="0" t="n">
        <v>-1</v>
      </c>
      <c r="J33" s="0" t="s">
        <v>14</v>
      </c>
      <c r="K33" s="0" t="n">
        <f aca="false">IF(J33="N",SUM(D33,E33,F33),SUM(D33,F33))</f>
        <v>363.64</v>
      </c>
      <c r="L33" s="0" t="n">
        <f aca="false">PRODUCT(I33,K33)</f>
        <v>-363.64</v>
      </c>
    </row>
    <row r="34" customFormat="false" ht="12.75" hidden="false" customHeight="false" outlineLevel="0" collapsed="false">
      <c r="A34" s="0" t="s">
        <v>12</v>
      </c>
      <c r="B34" s="0" t="s">
        <v>47</v>
      </c>
      <c r="C34" s="0" t="n">
        <v>43861</v>
      </c>
      <c r="D34" s="0" t="n">
        <v>181.82</v>
      </c>
      <c r="E34" s="0" t="n">
        <v>18.18</v>
      </c>
      <c r="F34" s="0" t="n">
        <v>0</v>
      </c>
      <c r="G34" s="0" t="n">
        <v>43890</v>
      </c>
      <c r="H34" s="0" t="n">
        <v>43889</v>
      </c>
      <c r="I34" s="0" t="n">
        <v>-1</v>
      </c>
      <c r="J34" s="0" t="s">
        <v>14</v>
      </c>
      <c r="K34" s="0" t="n">
        <f aca="false">IF(J34="N",SUM(D34,E34,F34),SUM(D34,F34))</f>
        <v>181.82</v>
      </c>
      <c r="L34" s="0" t="n">
        <f aca="false">PRODUCT(I34,K34)</f>
        <v>-181.82</v>
      </c>
    </row>
    <row r="35" customFormat="false" ht="12.75" hidden="false" customHeight="false" outlineLevel="0" collapsed="false">
      <c r="A35" s="0" t="s">
        <v>12</v>
      </c>
      <c r="B35" s="0" t="s">
        <v>48</v>
      </c>
      <c r="C35" s="0" t="n">
        <v>43895</v>
      </c>
      <c r="D35" s="0" t="n">
        <v>333</v>
      </c>
      <c r="E35" s="0" t="n">
        <v>73.26</v>
      </c>
      <c r="F35" s="0" t="n">
        <v>0</v>
      </c>
      <c r="G35" s="0" t="n">
        <v>43951</v>
      </c>
      <c r="H35" s="0" t="n">
        <v>43930</v>
      </c>
      <c r="I35" s="0" t="n">
        <v>-21</v>
      </c>
      <c r="J35" s="0" t="s">
        <v>14</v>
      </c>
      <c r="K35" s="0" t="n">
        <f aca="false">IF(J35="N",SUM(D35,E35,F35),SUM(D35,F35))</f>
        <v>333</v>
      </c>
      <c r="L35" s="0" t="n">
        <f aca="false">PRODUCT(I35,K35)</f>
        <v>-6993</v>
      </c>
    </row>
    <row r="36" customFormat="false" ht="12.75" hidden="false" customHeight="false" outlineLevel="0" collapsed="false">
      <c r="A36" s="0" t="s">
        <v>12</v>
      </c>
      <c r="B36" s="0" t="s">
        <v>49</v>
      </c>
      <c r="C36" s="0" t="n">
        <v>43900</v>
      </c>
      <c r="D36" s="0" t="n">
        <v>18</v>
      </c>
      <c r="E36" s="0" t="n">
        <v>3.96</v>
      </c>
      <c r="F36" s="0" t="n">
        <v>0</v>
      </c>
      <c r="G36" s="0" t="n">
        <v>43951</v>
      </c>
      <c r="H36" s="0" t="n">
        <v>43930</v>
      </c>
      <c r="I36" s="0" t="n">
        <v>-21</v>
      </c>
      <c r="J36" s="0" t="s">
        <v>14</v>
      </c>
      <c r="K36" s="0" t="n">
        <f aca="false">IF(J36="N",SUM(D36,E36,F36),SUM(D36,F36))</f>
        <v>18</v>
      </c>
      <c r="L36" s="0" t="n">
        <f aca="false">PRODUCT(I36,K36)</f>
        <v>-378</v>
      </c>
    </row>
    <row r="37" customFormat="false" ht="12.75" hidden="false" customHeight="false" outlineLevel="0" collapsed="false">
      <c r="A37" s="0" t="s">
        <v>12</v>
      </c>
      <c r="B37" s="0" t="s">
        <v>50</v>
      </c>
      <c r="C37" s="0" t="n">
        <v>43889</v>
      </c>
      <c r="D37" s="0" t="n">
        <v>492</v>
      </c>
      <c r="E37" s="0" t="n">
        <v>0</v>
      </c>
      <c r="F37" s="0" t="n">
        <v>0</v>
      </c>
      <c r="G37" s="0" t="n">
        <v>43937</v>
      </c>
      <c r="H37" s="0" t="n">
        <v>43930</v>
      </c>
      <c r="I37" s="0" t="n">
        <v>-7</v>
      </c>
      <c r="J37" s="0" t="s">
        <v>16</v>
      </c>
      <c r="K37" s="0" t="n">
        <f aca="false">IF(J37="N",SUM(D37,E37,F37),SUM(D37,F37))</f>
        <v>492</v>
      </c>
      <c r="L37" s="0" t="n">
        <f aca="false">PRODUCT(I37,K37)</f>
        <v>-3444</v>
      </c>
    </row>
    <row r="38" customFormat="false" ht="12.75" hidden="false" customHeight="false" outlineLevel="0" collapsed="false">
      <c r="A38" s="0" t="s">
        <v>12</v>
      </c>
      <c r="B38" s="0" t="s">
        <v>51</v>
      </c>
      <c r="C38" s="0" t="n">
        <v>43907</v>
      </c>
      <c r="D38" s="0" t="n">
        <v>134</v>
      </c>
      <c r="E38" s="0" t="n">
        <v>29.48</v>
      </c>
      <c r="F38" s="0" t="n">
        <v>0</v>
      </c>
      <c r="G38" s="0" t="n">
        <v>43961</v>
      </c>
      <c r="H38" s="0" t="n">
        <v>43930</v>
      </c>
      <c r="I38" s="0" t="n">
        <v>-31</v>
      </c>
      <c r="J38" s="0" t="s">
        <v>14</v>
      </c>
      <c r="K38" s="0" t="n">
        <f aca="false">IF(J38="N",SUM(D38,E38,F38),SUM(D38,F38))</f>
        <v>134</v>
      </c>
      <c r="L38" s="0" t="n">
        <f aca="false">PRODUCT(I38,K38)</f>
        <v>-4154</v>
      </c>
    </row>
    <row r="39" customFormat="false" ht="12.75" hidden="false" customHeight="false" outlineLevel="0" collapsed="false">
      <c r="A39" s="0" t="s">
        <v>12</v>
      </c>
      <c r="B39" s="0" t="s">
        <v>52</v>
      </c>
      <c r="C39" s="0" t="n">
        <v>43878</v>
      </c>
      <c r="D39" s="0" t="n">
        <v>124.59</v>
      </c>
      <c r="E39" s="0" t="n">
        <v>27.41</v>
      </c>
      <c r="F39" s="0" t="n">
        <v>0</v>
      </c>
      <c r="G39" s="0" t="n">
        <v>43951</v>
      </c>
      <c r="H39" s="0" t="n">
        <v>43930</v>
      </c>
      <c r="I39" s="0" t="n">
        <v>-21</v>
      </c>
      <c r="J39" s="0" t="s">
        <v>16</v>
      </c>
      <c r="K39" s="0" t="n">
        <f aca="false">IF(J39="N",SUM(D39,E39,F39),SUM(D39,F39))</f>
        <v>152</v>
      </c>
      <c r="L39" s="0" t="n">
        <f aca="false">PRODUCT(I39,K39)</f>
        <v>-3192</v>
      </c>
    </row>
    <row r="40" customFormat="false" ht="12.75" hidden="false" customHeight="false" outlineLevel="0" collapsed="false">
      <c r="A40" s="0" t="s">
        <v>12</v>
      </c>
      <c r="B40" s="0" t="s">
        <v>53</v>
      </c>
      <c r="C40" s="0" t="n">
        <v>43879</v>
      </c>
      <c r="D40" s="0" t="n">
        <v>280</v>
      </c>
      <c r="E40" s="0" t="n">
        <v>61.6</v>
      </c>
      <c r="F40" s="0" t="n">
        <v>0</v>
      </c>
      <c r="G40" s="0" t="n">
        <v>43908</v>
      </c>
      <c r="H40" s="0" t="n">
        <v>43930</v>
      </c>
      <c r="I40" s="0" t="n">
        <v>22</v>
      </c>
      <c r="J40" s="0" t="s">
        <v>14</v>
      </c>
      <c r="K40" s="0" t="n">
        <f aca="false">IF(J40="N",SUM(D40,E40,F40),SUM(D40,F40))</f>
        <v>280</v>
      </c>
      <c r="L40" s="0" t="n">
        <f aca="false">PRODUCT(I40,K40)</f>
        <v>6160</v>
      </c>
    </row>
    <row r="41" customFormat="false" ht="12.75" hidden="false" customHeight="false" outlineLevel="0" collapsed="false">
      <c r="A41" s="0" t="s">
        <v>12</v>
      </c>
      <c r="B41" s="0" t="s">
        <v>54</v>
      </c>
      <c r="C41" s="0" t="n">
        <v>43885</v>
      </c>
      <c r="D41" s="0" t="n">
        <v>334.26</v>
      </c>
      <c r="E41" s="0" t="n">
        <v>33.43</v>
      </c>
      <c r="F41" s="0" t="n">
        <v>0</v>
      </c>
      <c r="G41" s="0" t="n">
        <v>43915</v>
      </c>
      <c r="H41" s="0" t="n">
        <v>43930</v>
      </c>
      <c r="I41" s="0" t="n">
        <v>15</v>
      </c>
      <c r="J41" s="0" t="s">
        <v>16</v>
      </c>
      <c r="K41" s="0" t="n">
        <f aca="false">IF(J41="N",SUM(D41,E41,F41),SUM(D41,F41))</f>
        <v>367.69</v>
      </c>
      <c r="L41" s="0" t="n">
        <f aca="false">PRODUCT(I41,K41)</f>
        <v>5515.35</v>
      </c>
    </row>
    <row r="42" customFormat="false" ht="12.75" hidden="false" customHeight="false" outlineLevel="0" collapsed="false">
      <c r="A42" s="0" t="s">
        <v>12</v>
      </c>
      <c r="B42" s="0" t="s">
        <v>55</v>
      </c>
      <c r="C42" s="0" t="n">
        <v>43886</v>
      </c>
      <c r="D42" s="0" t="n">
        <v>691</v>
      </c>
      <c r="E42" s="0" t="n">
        <v>152.02</v>
      </c>
      <c r="F42" s="0" t="n">
        <v>0</v>
      </c>
      <c r="G42" s="0" t="n">
        <v>43951</v>
      </c>
      <c r="H42" s="0" t="n">
        <v>43930</v>
      </c>
      <c r="I42" s="0" t="n">
        <v>-21</v>
      </c>
      <c r="J42" s="0" t="s">
        <v>14</v>
      </c>
      <c r="K42" s="0" t="n">
        <f aca="false">IF(J42="N",SUM(D42,E42,F42),SUM(D42,F42))</f>
        <v>691</v>
      </c>
      <c r="L42" s="0" t="n">
        <f aca="false">PRODUCT(I42,K42)</f>
        <v>-14511</v>
      </c>
    </row>
    <row r="43" customFormat="false" ht="12.75" hidden="false" customHeight="false" outlineLevel="0" collapsed="false">
      <c r="A43" s="0" t="s">
        <v>12</v>
      </c>
      <c r="B43" s="0" t="s">
        <v>56</v>
      </c>
      <c r="C43" s="0" t="n">
        <v>43886</v>
      </c>
      <c r="D43" s="0" t="n">
        <v>418.18</v>
      </c>
      <c r="E43" s="0" t="n">
        <v>41.82</v>
      </c>
      <c r="F43" s="0" t="n">
        <v>0</v>
      </c>
      <c r="G43" s="0" t="n">
        <v>43916</v>
      </c>
      <c r="H43" s="0" t="n">
        <v>43930</v>
      </c>
      <c r="I43" s="0" t="n">
        <v>14</v>
      </c>
      <c r="J43" s="0" t="s">
        <v>14</v>
      </c>
      <c r="K43" s="0" t="n">
        <f aca="false">IF(J43="N",SUM(D43,E43,F43),SUM(D43,F43))</f>
        <v>418.18</v>
      </c>
      <c r="L43" s="0" t="n">
        <f aca="false">PRODUCT(I43,K43)</f>
        <v>5854.52</v>
      </c>
    </row>
    <row r="44" customFormat="false" ht="12.75" hidden="false" customHeight="false" outlineLevel="0" collapsed="false">
      <c r="A44" s="0" t="s">
        <v>12</v>
      </c>
      <c r="B44" s="0" t="s">
        <v>57</v>
      </c>
      <c r="C44" s="0" t="n">
        <v>43888</v>
      </c>
      <c r="D44" s="0" t="n">
        <v>457</v>
      </c>
      <c r="E44" s="0" t="n">
        <v>0</v>
      </c>
      <c r="F44" s="0" t="n">
        <v>0</v>
      </c>
      <c r="G44" s="0" t="n">
        <v>43951</v>
      </c>
      <c r="H44" s="0" t="n">
        <v>43930</v>
      </c>
      <c r="I44" s="0" t="n">
        <v>-21</v>
      </c>
      <c r="J44" s="0" t="s">
        <v>16</v>
      </c>
      <c r="K44" s="0" t="n">
        <f aca="false">IF(J44="N",SUM(D44,E44,F44),SUM(D44,F44))</f>
        <v>457</v>
      </c>
      <c r="L44" s="0" t="n">
        <f aca="false">PRODUCT(I44,K44)</f>
        <v>-9597</v>
      </c>
    </row>
    <row r="45" customFormat="false" ht="12.75" hidden="false" customHeight="false" outlineLevel="0" collapsed="false">
      <c r="A45" s="0" t="s">
        <v>12</v>
      </c>
      <c r="B45" s="0" t="s">
        <v>58</v>
      </c>
      <c r="C45" s="0" t="n">
        <v>43886</v>
      </c>
      <c r="D45" s="0" t="n">
        <v>750</v>
      </c>
      <c r="E45" s="0" t="n">
        <v>165</v>
      </c>
      <c r="F45" s="0" t="n">
        <v>0</v>
      </c>
      <c r="G45" s="0" t="n">
        <v>43921</v>
      </c>
      <c r="H45" s="0" t="n">
        <v>43930</v>
      </c>
      <c r="I45" s="0" t="n">
        <v>9</v>
      </c>
      <c r="J45" s="0" t="s">
        <v>14</v>
      </c>
      <c r="K45" s="0" t="n">
        <f aca="false">IF(J45="N",SUM(D45,E45,F45),SUM(D45,F45))</f>
        <v>750</v>
      </c>
      <c r="L45" s="0" t="n">
        <f aca="false">PRODUCT(I45,K45)</f>
        <v>6750</v>
      </c>
    </row>
    <row r="46" customFormat="false" ht="12.75" hidden="false" customHeight="false" outlineLevel="0" collapsed="false">
      <c r="A46" s="0" t="s">
        <v>12</v>
      </c>
      <c r="B46" s="0" t="s">
        <v>59</v>
      </c>
      <c r="C46" s="0" t="n">
        <v>43879</v>
      </c>
      <c r="D46" s="0" t="n">
        <v>47.16</v>
      </c>
      <c r="E46" s="0" t="n">
        <v>10.38</v>
      </c>
      <c r="F46" s="0" t="n">
        <v>0</v>
      </c>
      <c r="G46" s="0" t="n">
        <v>43921</v>
      </c>
      <c r="H46" s="0" t="n">
        <v>43930</v>
      </c>
      <c r="I46" s="0" t="n">
        <v>9</v>
      </c>
      <c r="J46" s="0" t="s">
        <v>14</v>
      </c>
      <c r="K46" s="0" t="n">
        <f aca="false">IF(J46="N",SUM(D46,E46,F46),SUM(D46,F46))</f>
        <v>47.16</v>
      </c>
      <c r="L46" s="0" t="n">
        <f aca="false">PRODUCT(I46,K46)</f>
        <v>424.44</v>
      </c>
    </row>
    <row r="47" customFormat="false" ht="12.75" hidden="false" customHeight="false" outlineLevel="0" collapsed="false">
      <c r="A47" s="0" t="s">
        <v>12</v>
      </c>
      <c r="B47" s="0" t="s">
        <v>60</v>
      </c>
      <c r="C47" s="0" t="n">
        <v>43887</v>
      </c>
      <c r="D47" s="0" t="n">
        <v>216</v>
      </c>
      <c r="E47" s="0" t="n">
        <v>47.52</v>
      </c>
      <c r="F47" s="0" t="n">
        <v>0</v>
      </c>
      <c r="G47" s="0" t="n">
        <v>43921</v>
      </c>
      <c r="H47" s="0" t="n">
        <v>43930</v>
      </c>
      <c r="I47" s="0" t="n">
        <v>9</v>
      </c>
      <c r="J47" s="0" t="s">
        <v>14</v>
      </c>
      <c r="K47" s="0" t="n">
        <f aca="false">IF(J47="N",SUM(D47,E47,F47),SUM(D47,F47))</f>
        <v>216</v>
      </c>
      <c r="L47" s="0" t="n">
        <f aca="false">PRODUCT(I47,K47)</f>
        <v>1944</v>
      </c>
    </row>
    <row r="48" customFormat="false" ht="12.75" hidden="false" customHeight="false" outlineLevel="0" collapsed="false">
      <c r="A48" s="0" t="s">
        <v>12</v>
      </c>
      <c r="B48" s="0" t="s">
        <v>61</v>
      </c>
      <c r="C48" s="0" t="n">
        <v>43887</v>
      </c>
      <c r="D48" s="0" t="n">
        <v>205.5</v>
      </c>
      <c r="E48" s="0" t="n">
        <v>45.21</v>
      </c>
      <c r="F48" s="0" t="n">
        <v>0</v>
      </c>
      <c r="G48" s="0" t="n">
        <v>43921</v>
      </c>
      <c r="H48" s="0" t="n">
        <v>43930</v>
      </c>
      <c r="I48" s="0" t="n">
        <v>9</v>
      </c>
      <c r="J48" s="0" t="s">
        <v>14</v>
      </c>
      <c r="K48" s="0" t="n">
        <f aca="false">IF(J48="N",SUM(D48,E48,F48),SUM(D48,F48))</f>
        <v>205.5</v>
      </c>
      <c r="L48" s="0" t="n">
        <f aca="false">PRODUCT(I48,K48)</f>
        <v>1849.5</v>
      </c>
    </row>
    <row r="49" customFormat="false" ht="12.75" hidden="false" customHeight="false" outlineLevel="0" collapsed="false">
      <c r="A49" s="0" t="s">
        <v>12</v>
      </c>
      <c r="B49" s="0" t="s">
        <v>62</v>
      </c>
      <c r="C49" s="0" t="n">
        <v>43887</v>
      </c>
      <c r="D49" s="0" t="n">
        <v>205.5</v>
      </c>
      <c r="E49" s="0" t="n">
        <v>45.21</v>
      </c>
      <c r="F49" s="0" t="n">
        <v>0</v>
      </c>
      <c r="G49" s="0" t="n">
        <v>43921</v>
      </c>
      <c r="H49" s="0" t="n">
        <v>43930</v>
      </c>
      <c r="I49" s="0" t="n">
        <v>9</v>
      </c>
      <c r="J49" s="0" t="s">
        <v>14</v>
      </c>
      <c r="K49" s="0" t="n">
        <f aca="false">IF(J49="N",SUM(D49,E49,F49),SUM(D49,F49))</f>
        <v>205.5</v>
      </c>
      <c r="L49" s="0" t="n">
        <f aca="false">PRODUCT(I49,K49)</f>
        <v>1849.5</v>
      </c>
    </row>
    <row r="50" customFormat="false" ht="12.75" hidden="false" customHeight="false" outlineLevel="0" collapsed="false">
      <c r="A50" s="0" t="s">
        <v>12</v>
      </c>
      <c r="B50" s="0" t="s">
        <v>63</v>
      </c>
      <c r="C50" s="0" t="n">
        <v>43890</v>
      </c>
      <c r="D50" s="0" t="n">
        <v>11.86</v>
      </c>
      <c r="E50" s="0" t="n">
        <v>1.11</v>
      </c>
      <c r="F50" s="0" t="n">
        <v>0</v>
      </c>
      <c r="G50" s="0" t="n">
        <v>43953</v>
      </c>
      <c r="H50" s="0" t="n">
        <v>43930</v>
      </c>
      <c r="I50" s="0" t="n">
        <v>-23</v>
      </c>
      <c r="J50" s="0" t="s">
        <v>14</v>
      </c>
      <c r="K50" s="0" t="n">
        <f aca="false">IF(J50="N",SUM(D50,E50,F50),SUM(D50,F50))</f>
        <v>11.86</v>
      </c>
      <c r="L50" s="0" t="n">
        <f aca="false">PRODUCT(I50,K50)</f>
        <v>-272.78</v>
      </c>
    </row>
    <row r="51" customFormat="false" ht="12.75" hidden="false" customHeight="false" outlineLevel="0" collapsed="false">
      <c r="A51" s="0" t="s">
        <v>12</v>
      </c>
      <c r="B51" s="0" t="s">
        <v>64</v>
      </c>
      <c r="C51" s="0" t="n">
        <v>43879</v>
      </c>
      <c r="D51" s="0" t="n">
        <v>228</v>
      </c>
      <c r="E51" s="0" t="n">
        <v>50.16</v>
      </c>
      <c r="F51" s="0" t="n">
        <v>0</v>
      </c>
      <c r="G51" s="0" t="n">
        <v>43931</v>
      </c>
      <c r="H51" s="0" t="n">
        <v>43930</v>
      </c>
      <c r="I51" s="0" t="n">
        <v>-1</v>
      </c>
      <c r="J51" s="0" t="s">
        <v>14</v>
      </c>
      <c r="K51" s="0" t="n">
        <f aca="false">IF(J51="N",SUM(D51,E51,F51),SUM(D51,F51))</f>
        <v>228</v>
      </c>
      <c r="L51" s="0" t="n">
        <f aca="false">PRODUCT(I51,K51)</f>
        <v>-228</v>
      </c>
    </row>
    <row r="52" customFormat="false" ht="12.75" hidden="false" customHeight="false" outlineLevel="0" collapsed="false">
      <c r="A52" s="0" t="s">
        <v>12</v>
      </c>
      <c r="B52" s="0" t="s">
        <v>65</v>
      </c>
      <c r="C52" s="0" t="n">
        <v>43921</v>
      </c>
      <c r="D52" s="0" t="n">
        <v>890</v>
      </c>
      <c r="E52" s="0" t="n">
        <v>195.8</v>
      </c>
      <c r="F52" s="0" t="n">
        <v>0</v>
      </c>
      <c r="G52" s="0" t="n">
        <v>43951</v>
      </c>
      <c r="H52" s="0" t="n">
        <v>43930</v>
      </c>
      <c r="I52" s="0" t="n">
        <v>-21</v>
      </c>
      <c r="J52" s="0" t="s">
        <v>14</v>
      </c>
      <c r="K52" s="0" t="n">
        <f aca="false">IF(J52="N",SUM(D52,E52,F52),SUM(D52,F52))</f>
        <v>890</v>
      </c>
      <c r="L52" s="0" t="n">
        <f aca="false">PRODUCT(I52,K52)</f>
        <v>-18690</v>
      </c>
    </row>
    <row r="53" customFormat="false" ht="12.75" hidden="false" customHeight="false" outlineLevel="0" collapsed="false">
      <c r="A53" s="0" t="s">
        <v>12</v>
      </c>
      <c r="B53" s="0" t="s">
        <v>66</v>
      </c>
      <c r="C53" s="0" t="n">
        <v>43890</v>
      </c>
      <c r="D53" s="0" t="n">
        <v>55.74</v>
      </c>
      <c r="E53" s="0" t="n">
        <v>12.26</v>
      </c>
      <c r="F53" s="0" t="n">
        <v>0</v>
      </c>
      <c r="G53" s="0" t="n">
        <v>43959</v>
      </c>
      <c r="H53" s="0" t="n">
        <v>43930</v>
      </c>
      <c r="I53" s="0" t="n">
        <v>-29</v>
      </c>
      <c r="J53" s="0" t="s">
        <v>14</v>
      </c>
      <c r="K53" s="0" t="n">
        <f aca="false">IF(J53="N",SUM(D53,E53,F53),SUM(D53,F53))</f>
        <v>55.74</v>
      </c>
      <c r="L53" s="0" t="n">
        <f aca="false">PRODUCT(I53,K53)</f>
        <v>-1616.46</v>
      </c>
    </row>
    <row r="54" customFormat="false" ht="12.75" hidden="false" customHeight="false" outlineLevel="0" collapsed="false">
      <c r="A54" s="0" t="s">
        <v>12</v>
      </c>
      <c r="B54" s="0" t="s">
        <v>67</v>
      </c>
      <c r="C54" s="0" t="n">
        <v>43928</v>
      </c>
      <c r="D54" s="0" t="n">
        <v>412.5</v>
      </c>
      <c r="E54" s="0" t="n">
        <v>90.75</v>
      </c>
      <c r="F54" s="0" t="n">
        <v>0</v>
      </c>
      <c r="G54" s="0" t="n">
        <v>43982</v>
      </c>
      <c r="H54" s="0" t="n">
        <v>43943</v>
      </c>
      <c r="I54" s="0" t="n">
        <v>-39</v>
      </c>
      <c r="J54" s="0" t="s">
        <v>14</v>
      </c>
      <c r="K54" s="0" t="n">
        <f aca="false">IF(J54="N",SUM(D54,E54,F54),SUM(D54,F54))</f>
        <v>412.5</v>
      </c>
      <c r="L54" s="0" t="n">
        <f aca="false">PRODUCT(I54,K54)</f>
        <v>-16087.5</v>
      </c>
    </row>
    <row r="55" customFormat="false" ht="12.75" hidden="false" customHeight="false" outlineLevel="0" collapsed="false">
      <c r="A55" s="0" t="s">
        <v>12</v>
      </c>
      <c r="B55" s="0" t="s">
        <v>68</v>
      </c>
      <c r="C55" s="0" t="n">
        <v>43943</v>
      </c>
      <c r="D55" s="0" t="n">
        <v>576</v>
      </c>
      <c r="E55" s="0" t="n">
        <v>87.12</v>
      </c>
      <c r="F55" s="0" t="n">
        <v>0</v>
      </c>
      <c r="G55" s="0" t="n">
        <v>43979</v>
      </c>
      <c r="H55" s="0" t="n">
        <v>43957</v>
      </c>
      <c r="I55" s="0" t="n">
        <v>-22</v>
      </c>
      <c r="J55" s="0" t="s">
        <v>14</v>
      </c>
      <c r="K55" s="0" t="n">
        <f aca="false">IF(J55="N",SUM(D55,E55,F55),SUM(D55,F55))</f>
        <v>576</v>
      </c>
      <c r="L55" s="0" t="n">
        <f aca="false">PRODUCT(I55,K55)</f>
        <v>-12672</v>
      </c>
    </row>
    <row r="56" customFormat="false" ht="12.75" hidden="false" customHeight="false" outlineLevel="0" collapsed="false">
      <c r="A56" s="0" t="s">
        <v>12</v>
      </c>
      <c r="B56" s="0" t="s">
        <v>69</v>
      </c>
      <c r="C56" s="0" t="n">
        <v>43941</v>
      </c>
      <c r="D56" s="0" t="n">
        <v>135</v>
      </c>
      <c r="E56" s="0" t="n">
        <v>0</v>
      </c>
      <c r="F56" s="0" t="n">
        <v>0</v>
      </c>
      <c r="G56" s="0" t="n">
        <v>43971</v>
      </c>
      <c r="H56" s="0" t="n">
        <v>43957</v>
      </c>
      <c r="I56" s="0" t="n">
        <v>-14</v>
      </c>
      <c r="J56" s="0" t="s">
        <v>16</v>
      </c>
      <c r="K56" s="0" t="n">
        <f aca="false">IF(J56="N",SUM(D56,E56,F56),SUM(D56,F56))</f>
        <v>135</v>
      </c>
      <c r="L56" s="0" t="n">
        <f aca="false">PRODUCT(I56,K56)</f>
        <v>-1890</v>
      </c>
    </row>
    <row r="57" customFormat="false" ht="12.75" hidden="false" customHeight="false" outlineLevel="0" collapsed="false">
      <c r="A57" s="0" t="s">
        <v>12</v>
      </c>
      <c r="B57" s="0" t="s">
        <v>70</v>
      </c>
      <c r="C57" s="0" t="n">
        <v>43942</v>
      </c>
      <c r="D57" s="0" t="n">
        <v>196</v>
      </c>
      <c r="E57" s="0" t="n">
        <v>43.12</v>
      </c>
      <c r="F57" s="0" t="n">
        <v>0</v>
      </c>
      <c r="G57" s="0" t="n">
        <v>43972</v>
      </c>
      <c r="H57" s="0" t="n">
        <v>43957</v>
      </c>
      <c r="I57" s="0" t="n">
        <v>-15</v>
      </c>
      <c r="J57" s="0" t="s">
        <v>14</v>
      </c>
      <c r="K57" s="0" t="n">
        <f aca="false">IF(J57="N",SUM(D57,E57,F57),SUM(D57,F57))</f>
        <v>196</v>
      </c>
      <c r="L57" s="0" t="n">
        <f aca="false">PRODUCT(I57,K57)</f>
        <v>-2940</v>
      </c>
    </row>
    <row r="58" customFormat="false" ht="12.75" hidden="false" customHeight="false" outlineLevel="0" collapsed="false">
      <c r="A58" s="0" t="s">
        <v>12</v>
      </c>
      <c r="B58" s="0" t="s">
        <v>71</v>
      </c>
      <c r="C58" s="0" t="n">
        <v>43942</v>
      </c>
      <c r="D58" s="0" t="n">
        <v>228</v>
      </c>
      <c r="E58" s="0" t="n">
        <v>50.16</v>
      </c>
      <c r="F58" s="0" t="n">
        <v>0</v>
      </c>
      <c r="G58" s="0" t="n">
        <v>43992</v>
      </c>
      <c r="H58" s="0" t="n">
        <v>43957</v>
      </c>
      <c r="I58" s="0" t="n">
        <v>-35</v>
      </c>
      <c r="J58" s="0" t="s">
        <v>14</v>
      </c>
      <c r="K58" s="0" t="n">
        <f aca="false">IF(J58="N",SUM(D58,E58,F58),SUM(D58,F58))</f>
        <v>228</v>
      </c>
      <c r="L58" s="0" t="n">
        <f aca="false">PRODUCT(I58,K58)</f>
        <v>-7980</v>
      </c>
    </row>
    <row r="59" customFormat="false" ht="12.75" hidden="false" customHeight="false" outlineLevel="0" collapsed="false">
      <c r="A59" s="0" t="s">
        <v>12</v>
      </c>
      <c r="B59" s="0" t="s">
        <v>72</v>
      </c>
      <c r="C59" s="0" t="n">
        <v>43951</v>
      </c>
      <c r="D59" s="0" t="n">
        <v>9.99</v>
      </c>
      <c r="E59" s="0" t="n">
        <v>2.2</v>
      </c>
      <c r="F59" s="0" t="n">
        <v>0</v>
      </c>
      <c r="G59" s="0" t="n">
        <v>43951</v>
      </c>
      <c r="H59" s="0" t="n">
        <v>43962</v>
      </c>
      <c r="I59" s="0" t="n">
        <v>11</v>
      </c>
      <c r="J59" s="0" t="s">
        <v>14</v>
      </c>
      <c r="K59" s="0" t="n">
        <f aca="false">IF(J59="N",SUM(D59,E59,F59),SUM(D59,F59))</f>
        <v>9.99</v>
      </c>
      <c r="L59" s="0" t="n">
        <f aca="false">PRODUCT(I59,K59)</f>
        <v>109.89</v>
      </c>
    </row>
    <row r="60" customFormat="false" ht="12.75" hidden="false" customHeight="false" outlineLevel="0" collapsed="false">
      <c r="A60" s="0" t="s">
        <v>12</v>
      </c>
      <c r="B60" s="0" t="s">
        <v>73</v>
      </c>
      <c r="C60" s="0" t="n">
        <v>43951</v>
      </c>
      <c r="D60" s="0" t="n">
        <v>153.42</v>
      </c>
      <c r="E60" s="0" t="n">
        <v>33.75</v>
      </c>
      <c r="F60" s="0" t="n">
        <v>0</v>
      </c>
      <c r="G60" s="0" t="n">
        <v>43982</v>
      </c>
      <c r="H60" s="0" t="n">
        <v>43962</v>
      </c>
      <c r="I60" s="0" t="n">
        <v>-20</v>
      </c>
      <c r="J60" s="0" t="s">
        <v>14</v>
      </c>
      <c r="K60" s="0" t="n">
        <f aca="false">IF(J60="N",SUM(D60,E60,F60),SUM(D60,F60))</f>
        <v>153.42</v>
      </c>
      <c r="L60" s="0" t="n">
        <f aca="false">PRODUCT(I60,K60)</f>
        <v>-3068.4</v>
      </c>
    </row>
    <row r="61" customFormat="false" ht="12.75" hidden="false" customHeight="false" outlineLevel="0" collapsed="false">
      <c r="A61" s="0" t="s">
        <v>12</v>
      </c>
      <c r="B61" s="0" t="s">
        <v>74</v>
      </c>
      <c r="C61" s="0" t="n">
        <v>43955</v>
      </c>
      <c r="D61" s="0" t="n">
        <v>900</v>
      </c>
      <c r="E61" s="0" t="n">
        <v>198</v>
      </c>
      <c r="F61" s="0" t="n">
        <v>0</v>
      </c>
      <c r="G61" s="0" t="n">
        <v>43992</v>
      </c>
      <c r="H61" s="0" t="n">
        <v>43962</v>
      </c>
      <c r="I61" s="0" t="n">
        <v>-30</v>
      </c>
      <c r="J61" s="0" t="s">
        <v>14</v>
      </c>
      <c r="K61" s="0" t="n">
        <f aca="false">IF(J61="N",SUM(D61,E61,F61),SUM(D61,F61))</f>
        <v>900</v>
      </c>
      <c r="L61" s="0" t="n">
        <f aca="false">PRODUCT(I61,K61)</f>
        <v>-27000</v>
      </c>
    </row>
    <row r="62" customFormat="false" ht="12.75" hidden="false" customHeight="false" outlineLevel="0" collapsed="false">
      <c r="A62" s="0" t="s">
        <v>12</v>
      </c>
      <c r="B62" s="0" t="s">
        <v>75</v>
      </c>
      <c r="C62" s="0" t="n">
        <v>43962</v>
      </c>
      <c r="D62" s="0" t="n">
        <v>509</v>
      </c>
      <c r="E62" s="0" t="n">
        <v>111.98</v>
      </c>
      <c r="F62" s="0" t="n">
        <v>0</v>
      </c>
      <c r="G62" s="0" t="n">
        <v>43993</v>
      </c>
      <c r="H62" s="0" t="n">
        <v>43985</v>
      </c>
      <c r="I62" s="0" t="n">
        <v>-8</v>
      </c>
      <c r="J62" s="0" t="s">
        <v>14</v>
      </c>
      <c r="K62" s="0" t="n">
        <f aca="false">IF(J62="N",SUM(D62,E62,F62),SUM(D62,F62))</f>
        <v>509</v>
      </c>
      <c r="L62" s="0" t="n">
        <f aca="false">PRODUCT(I62,K62)</f>
        <v>-4072</v>
      </c>
    </row>
    <row r="63" customFormat="false" ht="12.75" hidden="false" customHeight="false" outlineLevel="0" collapsed="false">
      <c r="A63" s="0" t="s">
        <v>12</v>
      </c>
      <c r="B63" s="0" t="s">
        <v>76</v>
      </c>
      <c r="C63" s="0" t="n">
        <v>43971</v>
      </c>
      <c r="D63" s="0" t="n">
        <v>134</v>
      </c>
      <c r="E63" s="0" t="n">
        <v>29.48</v>
      </c>
      <c r="F63" s="0" t="n">
        <v>0</v>
      </c>
      <c r="G63" s="0" t="n">
        <v>44022</v>
      </c>
      <c r="H63" s="0" t="n">
        <v>44005</v>
      </c>
      <c r="I63" s="0" t="n">
        <v>-17</v>
      </c>
      <c r="J63" s="0" t="s">
        <v>14</v>
      </c>
      <c r="K63" s="0" t="n">
        <f aca="false">IF(J63="N",SUM(D63,E63,F63),SUM(D63,F63))</f>
        <v>134</v>
      </c>
      <c r="L63" s="0" t="n">
        <f aca="false">PRODUCT(I63,K63)</f>
        <v>-2278</v>
      </c>
    </row>
    <row r="64" customFormat="false" ht="12.75" hidden="false" customHeight="false" outlineLevel="0" collapsed="false">
      <c r="A64" s="0" t="s">
        <v>12</v>
      </c>
      <c r="B64" s="0" t="s">
        <v>77</v>
      </c>
      <c r="C64" s="0" t="n">
        <v>43980</v>
      </c>
      <c r="D64" s="0" t="n">
        <v>736.9</v>
      </c>
      <c r="E64" s="0" t="n">
        <v>162.12</v>
      </c>
      <c r="F64" s="0" t="n">
        <v>0</v>
      </c>
      <c r="G64" s="0" t="n">
        <v>43980</v>
      </c>
      <c r="H64" s="0" t="n">
        <v>44005</v>
      </c>
      <c r="I64" s="0" t="n">
        <v>25</v>
      </c>
      <c r="J64" s="0" t="s">
        <v>14</v>
      </c>
      <c r="K64" s="0" t="n">
        <f aca="false">IF(J64="N",SUM(D64,E64,F64),SUM(D64,F64))</f>
        <v>736.9</v>
      </c>
      <c r="L64" s="0" t="n">
        <f aca="false">PRODUCT(I64,K64)</f>
        <v>18422.5</v>
      </c>
    </row>
    <row r="65" customFormat="false" ht="12.75" hidden="false" customHeight="false" outlineLevel="0" collapsed="false">
      <c r="A65" s="0" t="s">
        <v>12</v>
      </c>
      <c r="B65" s="0" t="s">
        <v>78</v>
      </c>
      <c r="C65" s="0" t="n">
        <v>43980</v>
      </c>
      <c r="D65" s="0" t="n">
        <v>216</v>
      </c>
      <c r="E65" s="0" t="n">
        <v>47.52</v>
      </c>
      <c r="F65" s="0" t="n">
        <v>0</v>
      </c>
      <c r="G65" s="0" t="n">
        <v>44012</v>
      </c>
      <c r="H65" s="0" t="n">
        <v>44005</v>
      </c>
      <c r="I65" s="0" t="n">
        <v>-7</v>
      </c>
      <c r="J65" s="0" t="s">
        <v>14</v>
      </c>
      <c r="K65" s="0" t="n">
        <f aca="false">IF(J65="N",SUM(D65,E65,F65),SUM(D65,F65))</f>
        <v>216</v>
      </c>
      <c r="L65" s="0" t="n">
        <f aca="false">PRODUCT(I65,K65)</f>
        <v>-1512</v>
      </c>
    </row>
    <row r="66" customFormat="false" ht="12.75" hidden="false" customHeight="false" outlineLevel="0" collapsed="false">
      <c r="A66" s="0" t="s">
        <v>12</v>
      </c>
      <c r="B66" s="0" t="s">
        <v>79</v>
      </c>
      <c r="C66" s="0" t="n">
        <v>43980</v>
      </c>
      <c r="D66" s="0" t="n">
        <v>105.5</v>
      </c>
      <c r="E66" s="0" t="n">
        <v>23.21</v>
      </c>
      <c r="F66" s="0" t="n">
        <v>0</v>
      </c>
      <c r="G66" s="0" t="n">
        <v>44012</v>
      </c>
      <c r="H66" s="0" t="n">
        <v>44005</v>
      </c>
      <c r="I66" s="0" t="n">
        <v>-7</v>
      </c>
      <c r="J66" s="0" t="s">
        <v>14</v>
      </c>
      <c r="K66" s="0" t="n">
        <f aca="false">IF(J66="N",SUM(D66,E66,F66),SUM(D66,F66))</f>
        <v>105.5</v>
      </c>
      <c r="L66" s="0" t="n">
        <f aca="false">PRODUCT(I66,K66)</f>
        <v>-738.5</v>
      </c>
    </row>
    <row r="67" customFormat="false" ht="12.75" hidden="false" customHeight="false" outlineLevel="0" collapsed="false">
      <c r="A67" s="0" t="s">
        <v>12</v>
      </c>
      <c r="B67" s="0" t="s">
        <v>80</v>
      </c>
      <c r="C67" s="0" t="n">
        <v>43980</v>
      </c>
      <c r="D67" s="0" t="n">
        <v>105.5</v>
      </c>
      <c r="E67" s="0" t="n">
        <v>23.21</v>
      </c>
      <c r="F67" s="0" t="n">
        <v>0</v>
      </c>
      <c r="G67" s="0" t="n">
        <v>44012</v>
      </c>
      <c r="H67" s="0" t="n">
        <v>44005</v>
      </c>
      <c r="I67" s="0" t="n">
        <v>-7</v>
      </c>
      <c r="J67" s="0" t="s">
        <v>14</v>
      </c>
      <c r="K67" s="0" t="n">
        <f aca="false">IF(J67="N",SUM(D67,E67,F67),SUM(D67,F67))</f>
        <v>105.5</v>
      </c>
      <c r="L67" s="0" t="n">
        <f aca="false">PRODUCT(I67,K67)</f>
        <v>-738.5</v>
      </c>
    </row>
    <row r="68" customFormat="false" ht="12.75" hidden="false" customHeight="false" outlineLevel="0" collapsed="false">
      <c r="A68" s="0" t="s">
        <v>12</v>
      </c>
      <c r="B68" s="0" t="s">
        <v>81</v>
      </c>
      <c r="C68" s="0" t="n">
        <v>43992</v>
      </c>
      <c r="D68" s="0" t="n">
        <v>3000</v>
      </c>
      <c r="E68" s="0" t="n">
        <v>0</v>
      </c>
      <c r="F68" s="0" t="n">
        <v>0</v>
      </c>
      <c r="G68" s="0" t="n">
        <v>43992</v>
      </c>
      <c r="H68" s="0" t="n">
        <v>44005</v>
      </c>
      <c r="I68" s="0" t="n">
        <v>13</v>
      </c>
      <c r="J68" s="0" t="s">
        <v>16</v>
      </c>
      <c r="K68" s="0" t="n">
        <f aca="false">IF(J68="N",SUM(D68,E68,F68),SUM(D68,F68))</f>
        <v>3000</v>
      </c>
      <c r="L68" s="0" t="n">
        <f aca="false">PRODUCT(I68,K68)</f>
        <v>39000</v>
      </c>
    </row>
    <row r="69" customFormat="false" ht="12.75" hidden="false" customHeight="false" outlineLevel="0" collapsed="false">
      <c r="A69" s="0" t="s">
        <v>12</v>
      </c>
      <c r="B69" s="0" t="s">
        <v>82</v>
      </c>
      <c r="C69" s="0" t="n">
        <v>43998</v>
      </c>
      <c r="D69" s="0" t="n">
        <v>228</v>
      </c>
      <c r="E69" s="0" t="n">
        <v>50.16</v>
      </c>
      <c r="F69" s="0" t="n">
        <v>0</v>
      </c>
      <c r="G69" s="0" t="n">
        <v>44053</v>
      </c>
      <c r="H69" s="0" t="n">
        <v>44005</v>
      </c>
      <c r="I69" s="0" t="n">
        <v>-48</v>
      </c>
      <c r="J69" s="0" t="s">
        <v>14</v>
      </c>
      <c r="K69" s="0" t="n">
        <f aca="false">IF(J69="N",SUM(D69,E69,F69),SUM(D69,F69))</f>
        <v>228</v>
      </c>
      <c r="L69" s="0" t="n">
        <f aca="false">PRODUCT(I69,K69)</f>
        <v>-10944</v>
      </c>
    </row>
    <row r="70" customFormat="false" ht="12.75" hidden="false" customHeight="false" outlineLevel="0" collapsed="false">
      <c r="A70" s="0" t="s">
        <v>12</v>
      </c>
      <c r="B70" s="0" t="s">
        <v>83</v>
      </c>
      <c r="C70" s="0" t="n">
        <v>44011</v>
      </c>
      <c r="D70" s="0" t="n">
        <v>1750</v>
      </c>
      <c r="E70" s="0" t="n">
        <v>87.5</v>
      </c>
      <c r="F70" s="0" t="n">
        <v>0</v>
      </c>
      <c r="G70" s="0" t="n">
        <v>44043</v>
      </c>
      <c r="H70" s="0" t="n">
        <v>44027</v>
      </c>
      <c r="I70" s="0" t="n">
        <v>-16</v>
      </c>
      <c r="J70" s="0" t="s">
        <v>14</v>
      </c>
      <c r="K70" s="0" t="n">
        <f aca="false">IF(J70="N",SUM(D70,E70,F70),SUM(D70,F70))</f>
        <v>1750</v>
      </c>
      <c r="L70" s="0" t="n">
        <f aca="false">PRODUCT(I70,K70)</f>
        <v>-28000</v>
      </c>
    </row>
    <row r="71" customFormat="false" ht="12.75" hidden="false" customHeight="false" outlineLevel="0" collapsed="false">
      <c r="A71" s="0" t="s">
        <v>12</v>
      </c>
      <c r="B71" s="0" t="s">
        <v>84</v>
      </c>
      <c r="C71" s="0" t="n">
        <v>44012</v>
      </c>
      <c r="D71" s="0" t="n">
        <v>87.87</v>
      </c>
      <c r="E71" s="0" t="n">
        <v>19.33</v>
      </c>
      <c r="F71" s="0" t="n">
        <v>0</v>
      </c>
      <c r="G71" s="0" t="n">
        <v>44042</v>
      </c>
      <c r="H71" s="0" t="n">
        <v>44027</v>
      </c>
      <c r="I71" s="0" t="n">
        <v>-15</v>
      </c>
      <c r="J71" s="0" t="s">
        <v>14</v>
      </c>
      <c r="K71" s="0" t="n">
        <f aca="false">IF(J71="N",SUM(D71,E71,F71),SUM(D71,F71))</f>
        <v>87.87</v>
      </c>
      <c r="L71" s="0" t="n">
        <f aca="false">PRODUCT(I71,K71)</f>
        <v>-1318.05</v>
      </c>
    </row>
    <row r="72" customFormat="false" ht="12.75" hidden="false" customHeight="false" outlineLevel="0" collapsed="false">
      <c r="A72" s="0" t="s">
        <v>12</v>
      </c>
      <c r="B72" s="0" t="s">
        <v>85</v>
      </c>
      <c r="C72" s="0" t="n">
        <v>44006</v>
      </c>
      <c r="D72" s="0" t="n">
        <v>7391</v>
      </c>
      <c r="E72" s="0" t="n">
        <v>1626.02</v>
      </c>
      <c r="F72" s="0" t="n">
        <v>0</v>
      </c>
      <c r="G72" s="0" t="n">
        <v>44036</v>
      </c>
      <c r="H72" s="0" t="n">
        <v>44027</v>
      </c>
      <c r="I72" s="0" t="n">
        <v>-9</v>
      </c>
      <c r="J72" s="0" t="s">
        <v>14</v>
      </c>
      <c r="K72" s="0" t="n">
        <f aca="false">IF(J72="N",SUM(D72,E72,F72),SUM(D72,F72))</f>
        <v>7391</v>
      </c>
      <c r="L72" s="0" t="n">
        <f aca="false">PRODUCT(I72,K72)</f>
        <v>-66519</v>
      </c>
    </row>
    <row r="73" customFormat="false" ht="12.75" hidden="false" customHeight="false" outlineLevel="0" collapsed="false">
      <c r="A73" s="0" t="s">
        <v>12</v>
      </c>
      <c r="B73" s="0" t="s">
        <v>86</v>
      </c>
      <c r="C73" s="0" t="n">
        <v>44012</v>
      </c>
      <c r="D73" s="0" t="n">
        <v>911.2</v>
      </c>
      <c r="E73" s="0" t="n">
        <v>0</v>
      </c>
      <c r="F73" s="0" t="n">
        <v>0</v>
      </c>
      <c r="G73" s="0" t="n">
        <v>44043</v>
      </c>
      <c r="H73" s="0" t="n">
        <v>44027</v>
      </c>
      <c r="I73" s="0" t="n">
        <v>-16</v>
      </c>
      <c r="J73" s="0" t="s">
        <v>16</v>
      </c>
      <c r="K73" s="0" t="n">
        <f aca="false">IF(J73="N",SUM(D73,E73,F73),SUM(D73,F73))</f>
        <v>911.2</v>
      </c>
      <c r="L73" s="0" t="n">
        <f aca="false">PRODUCT(I73,K73)</f>
        <v>-14579.2</v>
      </c>
    </row>
    <row r="74" customFormat="false" ht="12.75" hidden="false" customHeight="false" outlineLevel="0" collapsed="false">
      <c r="A74" s="0" t="s">
        <v>12</v>
      </c>
      <c r="B74" s="0" t="s">
        <v>87</v>
      </c>
      <c r="C74" s="0" t="n">
        <v>44021</v>
      </c>
      <c r="D74" s="0" t="n">
        <v>412.5</v>
      </c>
      <c r="E74" s="0" t="n">
        <v>90.75</v>
      </c>
      <c r="F74" s="0" t="n">
        <v>0</v>
      </c>
      <c r="G74" s="0" t="n">
        <v>44074</v>
      </c>
      <c r="H74" s="0" t="n">
        <v>44027</v>
      </c>
      <c r="I74" s="0" t="n">
        <v>-47</v>
      </c>
      <c r="J74" s="0" t="s">
        <v>14</v>
      </c>
      <c r="K74" s="0" t="n">
        <f aca="false">IF(J74="N",SUM(D74,E74,F74),SUM(D74,F74))</f>
        <v>412.5</v>
      </c>
      <c r="L74" s="0" t="n">
        <f aca="false">PRODUCT(I74,K74)</f>
        <v>-19387.5</v>
      </c>
    </row>
    <row r="75" customFormat="false" ht="12.75" hidden="false" customHeight="false" outlineLevel="0" collapsed="false">
      <c r="A75" s="0" t="s">
        <v>12</v>
      </c>
      <c r="B75" s="0" t="s">
        <v>88</v>
      </c>
      <c r="C75" s="0" t="n">
        <v>44021</v>
      </c>
      <c r="D75" s="0" t="n">
        <v>138</v>
      </c>
      <c r="E75" s="0" t="n">
        <v>30.36</v>
      </c>
      <c r="F75" s="0" t="n">
        <v>0</v>
      </c>
      <c r="G75" s="0" t="n">
        <v>44052</v>
      </c>
      <c r="H75" s="0" t="n">
        <v>44027</v>
      </c>
      <c r="I75" s="0" t="n">
        <v>-25</v>
      </c>
      <c r="J75" s="0" t="s">
        <v>14</v>
      </c>
      <c r="K75" s="0" t="n">
        <f aca="false">IF(J75="N",SUM(D75,E75,F75),SUM(D75,F75))</f>
        <v>138</v>
      </c>
      <c r="L75" s="0" t="n">
        <f aca="false">PRODUCT(I75,K75)</f>
        <v>-3450</v>
      </c>
    </row>
    <row r="76" customFormat="false" ht="12.75" hidden="false" customHeight="false" outlineLevel="0" collapsed="false">
      <c r="A76" s="0" t="s">
        <v>12</v>
      </c>
      <c r="B76" s="0" t="s">
        <v>89</v>
      </c>
      <c r="C76" s="0" t="n">
        <v>44033</v>
      </c>
      <c r="D76" s="0" t="n">
        <v>134</v>
      </c>
      <c r="E76" s="0" t="n">
        <v>29.48</v>
      </c>
      <c r="F76" s="0" t="n">
        <v>0</v>
      </c>
      <c r="G76" s="0" t="n">
        <v>44084</v>
      </c>
      <c r="H76" s="0" t="n">
        <v>44077</v>
      </c>
      <c r="I76" s="0" t="n">
        <v>-7</v>
      </c>
      <c r="J76" s="0" t="s">
        <v>14</v>
      </c>
      <c r="K76" s="0" t="n">
        <f aca="false">IF(J76="N",SUM(D76,E76,F76),SUM(D76,F76))</f>
        <v>134</v>
      </c>
      <c r="L76" s="0" t="n">
        <f aca="false">PRODUCT(I76,K76)</f>
        <v>-938</v>
      </c>
    </row>
    <row r="77" customFormat="false" ht="12.75" hidden="false" customHeight="false" outlineLevel="0" collapsed="false">
      <c r="A77" s="0" t="s">
        <v>12</v>
      </c>
      <c r="B77" s="0" t="s">
        <v>90</v>
      </c>
      <c r="C77" s="0" t="n">
        <v>44035</v>
      </c>
      <c r="D77" s="0" t="n">
        <v>291.2</v>
      </c>
      <c r="E77" s="0" t="n">
        <v>0</v>
      </c>
      <c r="F77" s="0" t="n">
        <v>0</v>
      </c>
      <c r="G77" s="0" t="n">
        <v>44035</v>
      </c>
      <c r="H77" s="0" t="n">
        <v>44077</v>
      </c>
      <c r="I77" s="0" t="n">
        <v>42</v>
      </c>
      <c r="J77" s="0" t="s">
        <v>16</v>
      </c>
      <c r="K77" s="0" t="n">
        <f aca="false">IF(J77="N",SUM(D77,E77,F77),SUM(D77,F77))</f>
        <v>291.2</v>
      </c>
      <c r="L77" s="0" t="n">
        <f aca="false">PRODUCT(I77,K77)</f>
        <v>12230.4</v>
      </c>
    </row>
    <row r="78" customFormat="false" ht="12.75" hidden="false" customHeight="false" outlineLevel="0" collapsed="false">
      <c r="A78" s="0" t="s">
        <v>12</v>
      </c>
      <c r="B78" s="0" t="s">
        <v>91</v>
      </c>
      <c r="C78" s="0" t="n">
        <v>44049</v>
      </c>
      <c r="D78" s="0" t="n">
        <v>205.5</v>
      </c>
      <c r="E78" s="0" t="n">
        <v>45.21</v>
      </c>
      <c r="F78" s="0" t="n">
        <v>0</v>
      </c>
      <c r="G78" s="0" t="n">
        <v>44104</v>
      </c>
      <c r="H78" s="0" t="n">
        <v>44077</v>
      </c>
      <c r="I78" s="0" t="n">
        <v>-27</v>
      </c>
      <c r="J78" s="0" t="s">
        <v>14</v>
      </c>
      <c r="K78" s="0" t="n">
        <f aca="false">IF(J78="N",SUM(D78,E78,F78),SUM(D78,F78))</f>
        <v>205.5</v>
      </c>
      <c r="L78" s="0" t="n">
        <f aca="false">PRODUCT(I78,K78)</f>
        <v>-5548.5</v>
      </c>
    </row>
    <row r="79" customFormat="false" ht="12.75" hidden="false" customHeight="false" outlineLevel="0" collapsed="false">
      <c r="A79" s="0" t="s">
        <v>12</v>
      </c>
      <c r="B79" s="0" t="s">
        <v>92</v>
      </c>
      <c r="C79" s="0" t="n">
        <v>44049</v>
      </c>
      <c r="D79" s="0" t="n">
        <v>216</v>
      </c>
      <c r="E79" s="0" t="n">
        <v>47.52</v>
      </c>
      <c r="F79" s="0" t="n">
        <v>0</v>
      </c>
      <c r="G79" s="0" t="n">
        <v>44104</v>
      </c>
      <c r="H79" s="0" t="n">
        <v>44077</v>
      </c>
      <c r="I79" s="0" t="n">
        <v>-27</v>
      </c>
      <c r="J79" s="0" t="s">
        <v>14</v>
      </c>
      <c r="K79" s="0" t="n">
        <f aca="false">IF(J79="N",SUM(D79,E79,F79),SUM(D79,F79))</f>
        <v>216</v>
      </c>
      <c r="L79" s="0" t="n">
        <f aca="false">PRODUCT(I79,K79)</f>
        <v>-5832</v>
      </c>
    </row>
    <row r="80" customFormat="false" ht="12.75" hidden="false" customHeight="false" outlineLevel="0" collapsed="false">
      <c r="A80" s="0" t="s">
        <v>12</v>
      </c>
      <c r="B80" s="0" t="s">
        <v>93</v>
      </c>
      <c r="C80" s="0" t="n">
        <v>44049</v>
      </c>
      <c r="D80" s="0" t="n">
        <v>205.5</v>
      </c>
      <c r="E80" s="0" t="n">
        <v>45.21</v>
      </c>
      <c r="F80" s="0" t="n">
        <v>0</v>
      </c>
      <c r="G80" s="0" t="n">
        <v>44104</v>
      </c>
      <c r="H80" s="0" t="n">
        <v>44077</v>
      </c>
      <c r="I80" s="0" t="n">
        <v>-27</v>
      </c>
      <c r="J80" s="0" t="s">
        <v>14</v>
      </c>
      <c r="K80" s="0" t="n">
        <f aca="false">IF(J80="N",SUM(D80,E80,F80),SUM(D80,F80))</f>
        <v>205.5</v>
      </c>
      <c r="L80" s="0" t="n">
        <f aca="false">PRODUCT(I80,K80)</f>
        <v>-5548.5</v>
      </c>
    </row>
    <row r="81" customFormat="false" ht="12.75" hidden="false" customHeight="false" outlineLevel="0" collapsed="false">
      <c r="A81" s="0" t="s">
        <v>12</v>
      </c>
      <c r="B81" s="0" t="s">
        <v>94</v>
      </c>
      <c r="C81" s="0" t="n">
        <v>44070</v>
      </c>
      <c r="D81" s="0" t="n">
        <v>180</v>
      </c>
      <c r="E81" s="0" t="n">
        <v>39.6</v>
      </c>
      <c r="F81" s="0" t="n">
        <v>0</v>
      </c>
      <c r="G81" s="0" t="n">
        <v>44070</v>
      </c>
      <c r="H81" s="0" t="n">
        <v>44077</v>
      </c>
      <c r="I81" s="0" t="n">
        <v>7</v>
      </c>
      <c r="J81" s="0" t="s">
        <v>14</v>
      </c>
      <c r="K81" s="0" t="n">
        <f aca="false">IF(J81="N",SUM(D81,E81,F81),SUM(D81,F81))</f>
        <v>180</v>
      </c>
      <c r="L81" s="0" t="n">
        <f aca="false">PRODUCT(I81,K81)</f>
        <v>1260</v>
      </c>
    </row>
    <row r="82" customFormat="false" ht="12.75" hidden="false" customHeight="false" outlineLevel="0" collapsed="false">
      <c r="A82" s="0" t="s">
        <v>12</v>
      </c>
      <c r="B82" s="0" t="s">
        <v>95</v>
      </c>
      <c r="C82" s="0" t="n">
        <v>44043</v>
      </c>
      <c r="D82" s="0" t="n">
        <v>625.07</v>
      </c>
      <c r="E82" s="0" t="n">
        <v>137.52</v>
      </c>
      <c r="F82" s="0" t="n">
        <v>0</v>
      </c>
      <c r="G82" s="0" t="n">
        <v>44074</v>
      </c>
      <c r="H82" s="0" t="n">
        <v>44077</v>
      </c>
      <c r="I82" s="0" t="n">
        <v>3</v>
      </c>
      <c r="J82" s="0" t="s">
        <v>14</v>
      </c>
      <c r="K82" s="0" t="n">
        <f aca="false">IF(J82="N",SUM(D82,E82,F82),SUM(D82,F82))</f>
        <v>625.07</v>
      </c>
      <c r="L82" s="0" t="n">
        <f aca="false">PRODUCT(I82,K82)</f>
        <v>1875.21</v>
      </c>
    </row>
    <row r="83" customFormat="false" ht="12.75" hidden="false" customHeight="false" outlineLevel="0" collapsed="false">
      <c r="A83" s="0" t="s">
        <v>12</v>
      </c>
      <c r="B83" s="0" t="s">
        <v>96</v>
      </c>
      <c r="C83" s="0" t="n">
        <v>44068</v>
      </c>
      <c r="D83" s="0" t="n">
        <v>228</v>
      </c>
      <c r="E83" s="0" t="n">
        <v>50.16</v>
      </c>
      <c r="F83" s="0" t="n">
        <v>0</v>
      </c>
      <c r="G83" s="0" t="n">
        <v>44114</v>
      </c>
      <c r="H83" s="0" t="n">
        <v>44077</v>
      </c>
      <c r="I83" s="0" t="n">
        <v>-37</v>
      </c>
      <c r="J83" s="0" t="s">
        <v>14</v>
      </c>
      <c r="K83" s="0" t="n">
        <f aca="false">IF(J83="N",SUM(D83,E83,F83),SUM(D83,F83))</f>
        <v>228</v>
      </c>
      <c r="L83" s="0" t="n">
        <f aca="false">PRODUCT(I83,K83)</f>
        <v>-8436</v>
      </c>
    </row>
    <row r="84" customFormat="false" ht="12.75" hidden="false" customHeight="false" outlineLevel="0" collapsed="false">
      <c r="A84" s="0" t="s">
        <v>12</v>
      </c>
      <c r="B84" s="0" t="s">
        <v>97</v>
      </c>
      <c r="C84" s="0" t="n">
        <v>44070</v>
      </c>
      <c r="D84" s="0" t="n">
        <v>455.82</v>
      </c>
      <c r="E84" s="0" t="n">
        <v>100.28</v>
      </c>
      <c r="F84" s="0" t="n">
        <v>0</v>
      </c>
      <c r="G84" s="0" t="n">
        <v>44135</v>
      </c>
      <c r="H84" s="0" t="n">
        <v>44077</v>
      </c>
      <c r="I84" s="0" t="n">
        <v>-58</v>
      </c>
      <c r="J84" s="0" t="s">
        <v>14</v>
      </c>
      <c r="K84" s="0" t="n">
        <f aca="false">IF(J84="N",SUM(D84,E84,F84),SUM(D84,F84))</f>
        <v>455.82</v>
      </c>
      <c r="L84" s="0" t="n">
        <f aca="false">PRODUCT(I84,K84)</f>
        <v>-26437.56</v>
      </c>
    </row>
    <row r="85" customFormat="false" ht="12.75" hidden="false" customHeight="false" outlineLevel="0" collapsed="false">
      <c r="A85" s="0" t="s">
        <v>12</v>
      </c>
      <c r="B85" s="0" t="s">
        <v>98</v>
      </c>
      <c r="C85" s="0" t="n">
        <v>44071</v>
      </c>
      <c r="D85" s="0" t="n">
        <v>350</v>
      </c>
      <c r="E85" s="0" t="n">
        <v>77</v>
      </c>
      <c r="F85" s="0" t="n">
        <v>0</v>
      </c>
      <c r="G85" s="0" t="n">
        <v>44101</v>
      </c>
      <c r="H85" s="0" t="n">
        <v>44077</v>
      </c>
      <c r="I85" s="0" t="n">
        <v>-24</v>
      </c>
      <c r="J85" s="0" t="s">
        <v>14</v>
      </c>
      <c r="K85" s="0" t="n">
        <f aca="false">IF(J85="N",SUM(D85,E85,F85),SUM(D85,F85))</f>
        <v>350</v>
      </c>
      <c r="L85" s="0" t="n">
        <f aca="false">PRODUCT(I85,K85)</f>
        <v>-8400</v>
      </c>
    </row>
    <row r="86" customFormat="false" ht="12.75" hidden="false" customHeight="false" outlineLevel="0" collapsed="false">
      <c r="A86" s="0" t="s">
        <v>12</v>
      </c>
      <c r="B86" s="0" t="s">
        <v>99</v>
      </c>
      <c r="C86" s="0" t="n">
        <v>44074</v>
      </c>
      <c r="D86" s="0" t="n">
        <v>1472</v>
      </c>
      <c r="E86" s="0" t="n">
        <v>323.84</v>
      </c>
      <c r="F86" s="0" t="n">
        <v>0</v>
      </c>
      <c r="G86" s="0" t="n">
        <v>44074</v>
      </c>
      <c r="H86" s="0" t="n">
        <v>44105</v>
      </c>
      <c r="I86" s="0" t="n">
        <v>31</v>
      </c>
      <c r="J86" s="0" t="s">
        <v>14</v>
      </c>
      <c r="K86" s="0" t="n">
        <f aca="false">IF(J86="N",SUM(D86,E86,F86),SUM(D86,F86))</f>
        <v>1472</v>
      </c>
      <c r="L86" s="0" t="n">
        <f aca="false">PRODUCT(I86,K86)</f>
        <v>45632</v>
      </c>
    </row>
    <row r="87" customFormat="false" ht="12.75" hidden="false" customHeight="false" outlineLevel="0" collapsed="false">
      <c r="A87" s="0" t="s">
        <v>12</v>
      </c>
      <c r="B87" s="0" t="s">
        <v>100</v>
      </c>
      <c r="C87" s="0" t="n">
        <v>44074</v>
      </c>
      <c r="D87" s="0" t="n">
        <v>3314</v>
      </c>
      <c r="E87" s="0" t="n">
        <v>729.08</v>
      </c>
      <c r="F87" s="0" t="n">
        <v>0</v>
      </c>
      <c r="G87" s="0" t="n">
        <v>44074</v>
      </c>
      <c r="H87" s="0" t="n">
        <v>44105</v>
      </c>
      <c r="I87" s="0" t="n">
        <v>31</v>
      </c>
      <c r="J87" s="0" t="s">
        <v>14</v>
      </c>
      <c r="K87" s="0" t="n">
        <f aca="false">IF(J87="N",SUM(D87,E87,F87),SUM(D87,F87))</f>
        <v>3314</v>
      </c>
      <c r="L87" s="0" t="n">
        <f aca="false">PRODUCT(I87,K87)</f>
        <v>102734</v>
      </c>
    </row>
    <row r="88" customFormat="false" ht="12.75" hidden="false" customHeight="false" outlineLevel="0" collapsed="false">
      <c r="A88" s="0" t="s">
        <v>12</v>
      </c>
      <c r="B88" s="0" t="s">
        <v>101</v>
      </c>
      <c r="C88" s="0" t="n">
        <v>44074</v>
      </c>
      <c r="D88" s="0" t="n">
        <v>3377.77</v>
      </c>
      <c r="E88" s="0" t="n">
        <v>726.74</v>
      </c>
      <c r="F88" s="0" t="n">
        <v>0</v>
      </c>
      <c r="G88" s="0" t="n">
        <v>44135</v>
      </c>
      <c r="H88" s="0" t="n">
        <v>44105</v>
      </c>
      <c r="I88" s="0" t="n">
        <v>-30</v>
      </c>
      <c r="J88" s="0" t="s">
        <v>14</v>
      </c>
      <c r="K88" s="0" t="n">
        <f aca="false">IF(J88="N",SUM(D88,E88,F88),SUM(D88,F88))</f>
        <v>3377.77</v>
      </c>
      <c r="L88" s="0" t="n">
        <f aca="false">PRODUCT(I88,K88)</f>
        <v>-101333.1</v>
      </c>
    </row>
    <row r="89" customFormat="false" ht="12.75" hidden="false" customHeight="false" outlineLevel="0" collapsed="false">
      <c r="A89" s="0" t="s">
        <v>12</v>
      </c>
      <c r="B89" s="0" t="s">
        <v>102</v>
      </c>
      <c r="C89" s="0" t="n">
        <v>44074</v>
      </c>
      <c r="D89" s="0" t="n">
        <v>2202.4</v>
      </c>
      <c r="E89" s="0" t="n">
        <v>484.53</v>
      </c>
      <c r="F89" s="0" t="n">
        <v>0</v>
      </c>
      <c r="G89" s="0" t="n">
        <v>44108</v>
      </c>
      <c r="H89" s="0" t="n">
        <v>44105</v>
      </c>
      <c r="I89" s="0" t="n">
        <v>-3</v>
      </c>
      <c r="J89" s="0" t="s">
        <v>14</v>
      </c>
      <c r="K89" s="0" t="n">
        <f aca="false">IF(J89="N",SUM(D89,E89,F89),SUM(D89,F89))</f>
        <v>2202.4</v>
      </c>
      <c r="L89" s="0" t="n">
        <f aca="false">PRODUCT(I89,K89)</f>
        <v>-6607.2</v>
      </c>
    </row>
    <row r="90" customFormat="false" ht="12.75" hidden="false" customHeight="false" outlineLevel="0" collapsed="false">
      <c r="A90" s="0" t="s">
        <v>12</v>
      </c>
      <c r="B90" s="0" t="s">
        <v>103</v>
      </c>
      <c r="C90" s="0" t="n">
        <v>44074</v>
      </c>
      <c r="D90" s="0" t="n">
        <v>1042</v>
      </c>
      <c r="E90" s="0" t="n">
        <v>229.24</v>
      </c>
      <c r="F90" s="0" t="n">
        <v>0</v>
      </c>
      <c r="G90" s="0" t="n">
        <v>44104</v>
      </c>
      <c r="H90" s="0" t="n">
        <v>44105</v>
      </c>
      <c r="I90" s="0" t="n">
        <v>1</v>
      </c>
      <c r="J90" s="0" t="s">
        <v>14</v>
      </c>
      <c r="K90" s="0" t="n">
        <f aca="false">IF(J90="N",SUM(D90,E90,F90),SUM(D90,F90))</f>
        <v>1042</v>
      </c>
      <c r="L90" s="0" t="n">
        <f aca="false">PRODUCT(I90,K90)</f>
        <v>1042</v>
      </c>
    </row>
    <row r="91" customFormat="false" ht="12.75" hidden="false" customHeight="false" outlineLevel="0" collapsed="false">
      <c r="A91" s="0" t="s">
        <v>12</v>
      </c>
      <c r="B91" s="0" t="s">
        <v>104</v>
      </c>
      <c r="C91" s="0" t="n">
        <v>44074</v>
      </c>
      <c r="D91" s="0" t="n">
        <v>2872.8</v>
      </c>
      <c r="E91" s="0" t="n">
        <v>632.02</v>
      </c>
      <c r="F91" s="0" t="n">
        <v>0</v>
      </c>
      <c r="G91" s="0" t="n">
        <v>44135</v>
      </c>
      <c r="H91" s="0" t="n">
        <v>44105</v>
      </c>
      <c r="I91" s="0" t="n">
        <v>-30</v>
      </c>
      <c r="J91" s="0" t="s">
        <v>14</v>
      </c>
      <c r="K91" s="0" t="n">
        <f aca="false">IF(J91="N",SUM(D91,E91,F91),SUM(D91,F91))</f>
        <v>2872.8</v>
      </c>
      <c r="L91" s="0" t="n">
        <f aca="false">PRODUCT(I91,K91)</f>
        <v>-86184</v>
      </c>
    </row>
    <row r="92" customFormat="false" ht="12.75" hidden="false" customHeight="false" outlineLevel="0" collapsed="false">
      <c r="A92" s="0" t="s">
        <v>12</v>
      </c>
      <c r="B92" s="0" t="s">
        <v>105</v>
      </c>
      <c r="C92" s="0" t="n">
        <v>44074</v>
      </c>
      <c r="D92" s="0" t="n">
        <v>9772</v>
      </c>
      <c r="E92" s="0" t="n">
        <v>2149.84</v>
      </c>
      <c r="F92" s="0" t="n">
        <v>0</v>
      </c>
      <c r="G92" s="0" t="n">
        <v>44104</v>
      </c>
      <c r="H92" s="0" t="n">
        <v>44105</v>
      </c>
      <c r="I92" s="0" t="n">
        <v>1</v>
      </c>
      <c r="J92" s="0" t="s">
        <v>14</v>
      </c>
      <c r="K92" s="0" t="n">
        <f aca="false">IF(J92="N",SUM(D92,E92,F92),SUM(D92,F92))</f>
        <v>9772</v>
      </c>
      <c r="L92" s="0" t="n">
        <f aca="false">PRODUCT(I92,K92)</f>
        <v>9772</v>
      </c>
    </row>
    <row r="93" customFormat="false" ht="12.75" hidden="false" customHeight="false" outlineLevel="0" collapsed="false">
      <c r="A93" s="0" t="s">
        <v>12</v>
      </c>
      <c r="B93" s="0" t="s">
        <v>106</v>
      </c>
      <c r="C93" s="0" t="n">
        <v>44082</v>
      </c>
      <c r="D93" s="0" t="n">
        <v>15328.2</v>
      </c>
      <c r="E93" s="0" t="n">
        <v>3372.2</v>
      </c>
      <c r="F93" s="0" t="n">
        <v>0</v>
      </c>
      <c r="G93" s="0" t="n">
        <v>44112</v>
      </c>
      <c r="H93" s="0" t="n">
        <v>44105</v>
      </c>
      <c r="I93" s="0" t="n">
        <v>-7</v>
      </c>
      <c r="J93" s="0" t="s">
        <v>14</v>
      </c>
      <c r="K93" s="0" t="n">
        <f aca="false">IF(J93="N",SUM(D93,E93,F93),SUM(D93,F93))</f>
        <v>15328.2</v>
      </c>
      <c r="L93" s="0" t="n">
        <f aca="false">PRODUCT(I93,K93)</f>
        <v>-107297.4</v>
      </c>
    </row>
    <row r="94" customFormat="false" ht="12.75" hidden="false" customHeight="false" outlineLevel="0" collapsed="false">
      <c r="A94" s="0" t="s">
        <v>12</v>
      </c>
      <c r="B94" s="0" t="s">
        <v>107</v>
      </c>
      <c r="C94" s="0" t="n">
        <v>44074</v>
      </c>
      <c r="D94" s="0" t="n">
        <v>51</v>
      </c>
      <c r="E94" s="0" t="n">
        <v>11.22</v>
      </c>
      <c r="F94" s="0" t="n">
        <v>0</v>
      </c>
      <c r="G94" s="0" t="n">
        <v>44104</v>
      </c>
      <c r="H94" s="0" t="n">
        <v>44105</v>
      </c>
      <c r="I94" s="0" t="n">
        <v>1</v>
      </c>
      <c r="J94" s="0" t="s">
        <v>14</v>
      </c>
      <c r="K94" s="0" t="n">
        <f aca="false">IF(J94="N",SUM(D94,E94,F94),SUM(D94,F94))</f>
        <v>51</v>
      </c>
      <c r="L94" s="0" t="n">
        <f aca="false">PRODUCT(I94,K94)</f>
        <v>51</v>
      </c>
    </row>
    <row r="95" customFormat="false" ht="12.75" hidden="false" customHeight="false" outlineLevel="0" collapsed="false">
      <c r="A95" s="0" t="s">
        <v>12</v>
      </c>
      <c r="B95" s="0" t="s">
        <v>108</v>
      </c>
      <c r="C95" s="0" t="n">
        <v>44088</v>
      </c>
      <c r="D95" s="0" t="n">
        <v>786</v>
      </c>
      <c r="E95" s="0" t="n">
        <v>172.92</v>
      </c>
      <c r="F95" s="0" t="n">
        <v>0</v>
      </c>
      <c r="G95" s="0" t="n">
        <v>44088</v>
      </c>
      <c r="H95" s="0" t="n">
        <v>44105</v>
      </c>
      <c r="I95" s="0" t="n">
        <v>17</v>
      </c>
      <c r="J95" s="0" t="s">
        <v>14</v>
      </c>
      <c r="K95" s="0" t="n">
        <f aca="false">IF(J95="N",SUM(D95,E95,F95),SUM(D95,F95))</f>
        <v>786</v>
      </c>
      <c r="L95" s="0" t="n">
        <f aca="false">PRODUCT(I95,K95)</f>
        <v>13362</v>
      </c>
    </row>
    <row r="96" customFormat="false" ht="12.75" hidden="false" customHeight="false" outlineLevel="0" collapsed="false">
      <c r="A96" s="0" t="s">
        <v>12</v>
      </c>
      <c r="B96" s="0" t="s">
        <v>109</v>
      </c>
      <c r="C96" s="0" t="n">
        <v>44086</v>
      </c>
      <c r="D96" s="0" t="n">
        <v>1673.12</v>
      </c>
      <c r="E96" s="0" t="n">
        <v>169.66</v>
      </c>
      <c r="F96" s="0" t="n">
        <v>0</v>
      </c>
      <c r="G96" s="0" t="n">
        <v>44165</v>
      </c>
      <c r="H96" s="0" t="n">
        <v>44105</v>
      </c>
      <c r="I96" s="0" t="n">
        <v>-60</v>
      </c>
      <c r="J96" s="0" t="s">
        <v>14</v>
      </c>
      <c r="K96" s="0" t="n">
        <f aca="false">IF(J96="N",SUM(D96,E96,F96),SUM(D96,F96))</f>
        <v>1673.12</v>
      </c>
      <c r="L96" s="0" t="n">
        <f aca="false">PRODUCT(I96,K96)</f>
        <v>-100387.2</v>
      </c>
    </row>
    <row r="97" customFormat="false" ht="12.75" hidden="false" customHeight="false" outlineLevel="0" collapsed="false">
      <c r="A97" s="0" t="s">
        <v>12</v>
      </c>
      <c r="B97" s="0" t="s">
        <v>110</v>
      </c>
      <c r="C97" s="0" t="n">
        <v>44095</v>
      </c>
      <c r="D97" s="0" t="n">
        <v>1672.13</v>
      </c>
      <c r="E97" s="0" t="n">
        <v>367.87</v>
      </c>
      <c r="F97" s="0" t="n">
        <v>0</v>
      </c>
      <c r="G97" s="0" t="n">
        <v>44134</v>
      </c>
      <c r="H97" s="0" t="n">
        <v>44105</v>
      </c>
      <c r="I97" s="0" t="n">
        <v>-29</v>
      </c>
      <c r="J97" s="0" t="s">
        <v>14</v>
      </c>
      <c r="K97" s="0" t="n">
        <f aca="false">IF(J97="N",SUM(D97,E97,F97),SUM(D97,F97))</f>
        <v>1672.13</v>
      </c>
      <c r="L97" s="0" t="n">
        <f aca="false">PRODUCT(I97,K97)</f>
        <v>-48491.77</v>
      </c>
    </row>
    <row r="98" customFormat="false" ht="12.75" hidden="false" customHeight="false" outlineLevel="0" collapsed="false">
      <c r="A98" s="0" t="s">
        <v>12</v>
      </c>
      <c r="B98" s="0" t="s">
        <v>111</v>
      </c>
      <c r="C98" s="0" t="n">
        <v>44077</v>
      </c>
      <c r="D98" s="0" t="n">
        <v>2645.44</v>
      </c>
      <c r="E98" s="0" t="n">
        <v>582</v>
      </c>
      <c r="F98" s="0" t="n">
        <v>0</v>
      </c>
      <c r="G98" s="0" t="n">
        <v>44165</v>
      </c>
      <c r="H98" s="0" t="n">
        <v>44105</v>
      </c>
      <c r="I98" s="0" t="n">
        <v>-60</v>
      </c>
      <c r="J98" s="0" t="s">
        <v>14</v>
      </c>
      <c r="K98" s="0" t="n">
        <f aca="false">IF(J98="N",SUM(D98,E98,F98),SUM(D98,F98))</f>
        <v>2645.44</v>
      </c>
      <c r="L98" s="0" t="n">
        <f aca="false">PRODUCT(I98,K98)</f>
        <v>-158726.4</v>
      </c>
    </row>
    <row r="99" customFormat="false" ht="12.75" hidden="false" customHeight="false" outlineLevel="0" collapsed="false">
      <c r="A99" s="0" t="s">
        <v>12</v>
      </c>
      <c r="B99" s="0" t="s">
        <v>112</v>
      </c>
      <c r="C99" s="0" t="n">
        <v>44095</v>
      </c>
      <c r="D99" s="0" t="n">
        <v>305</v>
      </c>
      <c r="E99" s="0" t="n">
        <v>0</v>
      </c>
      <c r="F99" s="0" t="n">
        <v>0</v>
      </c>
      <c r="G99" s="0" t="n">
        <v>44134</v>
      </c>
      <c r="H99" s="0" t="n">
        <v>44105</v>
      </c>
      <c r="I99" s="0" t="n">
        <v>-29</v>
      </c>
      <c r="J99" s="0" t="s">
        <v>16</v>
      </c>
      <c r="K99" s="0" t="n">
        <f aca="false">IF(J99="N",SUM(D99,E99,F99),SUM(D99,F99))</f>
        <v>305</v>
      </c>
      <c r="L99" s="0" t="n">
        <f aca="false">PRODUCT(I99,K99)</f>
        <v>-8845</v>
      </c>
    </row>
    <row r="100" customFormat="false" ht="12.75" hidden="false" customHeight="false" outlineLevel="0" collapsed="false">
      <c r="A100" s="0" t="s">
        <v>12</v>
      </c>
      <c r="B100" s="0" t="s">
        <v>113</v>
      </c>
      <c r="C100" s="0" t="n">
        <v>44088</v>
      </c>
      <c r="D100" s="0" t="n">
        <v>344.39</v>
      </c>
      <c r="E100" s="0" t="n">
        <v>75.76</v>
      </c>
      <c r="F100" s="0" t="n">
        <v>0</v>
      </c>
      <c r="G100" s="0" t="n">
        <v>44135</v>
      </c>
      <c r="H100" s="0" t="n">
        <v>44104</v>
      </c>
      <c r="I100" s="0" t="n">
        <v>-31</v>
      </c>
      <c r="J100" s="0" t="s">
        <v>14</v>
      </c>
      <c r="K100" s="0" t="n">
        <f aca="false">IF(J100="N",SUM(D100,E100,F100),SUM(D100,F100))</f>
        <v>344.39</v>
      </c>
      <c r="L100" s="0" t="n">
        <f aca="false">PRODUCT(I100,K100)</f>
        <v>-10676.09</v>
      </c>
    </row>
    <row r="101" customFormat="false" ht="12.75" hidden="false" customHeight="false" outlineLevel="0" collapsed="false">
      <c r="A101" s="0" t="s">
        <v>12</v>
      </c>
      <c r="B101" s="0" t="s">
        <v>114</v>
      </c>
      <c r="C101" s="0" t="n">
        <v>44089</v>
      </c>
      <c r="D101" s="0" t="n">
        <v>134</v>
      </c>
      <c r="E101" s="0" t="n">
        <v>29.48</v>
      </c>
      <c r="F101" s="0" t="n">
        <v>0</v>
      </c>
      <c r="G101" s="0" t="n">
        <v>44145</v>
      </c>
      <c r="H101" s="0" t="n">
        <v>44104</v>
      </c>
      <c r="I101" s="0" t="n">
        <v>-41</v>
      </c>
      <c r="J101" s="0" t="s">
        <v>14</v>
      </c>
      <c r="K101" s="0" t="n">
        <f aca="false">IF(J101="N",SUM(D101,E101,F101),SUM(D101,F101))</f>
        <v>134</v>
      </c>
      <c r="L101" s="0" t="n">
        <f aca="false">PRODUCT(I101,K101)</f>
        <v>-5494</v>
      </c>
    </row>
    <row r="102" customFormat="false" ht="12.75" hidden="false" customHeight="false" outlineLevel="0" collapsed="false">
      <c r="A102" s="0" t="s">
        <v>12</v>
      </c>
      <c r="B102" s="0" t="s">
        <v>115</v>
      </c>
      <c r="C102" s="0" t="n">
        <v>44090</v>
      </c>
      <c r="D102" s="0" t="n">
        <v>2906</v>
      </c>
      <c r="E102" s="0" t="n">
        <v>639.32</v>
      </c>
      <c r="F102" s="0" t="n">
        <v>0</v>
      </c>
      <c r="G102" s="0" t="n">
        <v>44120</v>
      </c>
      <c r="H102" s="0" t="n">
        <v>44120</v>
      </c>
      <c r="I102" s="0" t="n">
        <v>0</v>
      </c>
      <c r="J102" s="0" t="s">
        <v>14</v>
      </c>
      <c r="K102" s="0" t="n">
        <f aca="false">IF(J102="N",SUM(D102,E102,F102),SUM(D102,F102))</f>
        <v>2906</v>
      </c>
      <c r="L102" s="0" t="n">
        <f aca="false">PRODUCT(I102,K102)</f>
        <v>0</v>
      </c>
    </row>
    <row r="103" customFormat="false" ht="12.75" hidden="false" customHeight="false" outlineLevel="0" collapsed="false">
      <c r="A103" s="0" t="s">
        <v>12</v>
      </c>
      <c r="B103" s="0" t="s">
        <v>116</v>
      </c>
      <c r="C103" s="0" t="n">
        <v>44104</v>
      </c>
      <c r="D103" s="0" t="n">
        <v>2459.66</v>
      </c>
      <c r="E103" s="0" t="n">
        <v>0</v>
      </c>
      <c r="F103" s="0" t="n">
        <v>0</v>
      </c>
      <c r="G103" s="0" t="n">
        <v>44135</v>
      </c>
      <c r="H103" s="0" t="n">
        <v>44120</v>
      </c>
      <c r="I103" s="0" t="n">
        <v>-15</v>
      </c>
      <c r="J103" s="0" t="s">
        <v>16</v>
      </c>
      <c r="K103" s="0" t="n">
        <f aca="false">IF(J103="N",SUM(D103,E103,F103),SUM(D103,F103))</f>
        <v>2459.66</v>
      </c>
      <c r="L103" s="0" t="n">
        <f aca="false">PRODUCT(I103,K103)</f>
        <v>-36894.9</v>
      </c>
    </row>
    <row r="104" customFormat="false" ht="12.75" hidden="false" customHeight="false" outlineLevel="0" collapsed="false">
      <c r="A104" s="0" t="s">
        <v>12</v>
      </c>
      <c r="B104" s="0" t="s">
        <v>117</v>
      </c>
      <c r="C104" s="0" t="n">
        <v>44105</v>
      </c>
      <c r="D104" s="0" t="n">
        <v>1480.07</v>
      </c>
      <c r="E104" s="0" t="n">
        <v>279.73</v>
      </c>
      <c r="F104" s="0" t="n">
        <v>0</v>
      </c>
      <c r="G104" s="0" t="n">
        <v>44165</v>
      </c>
      <c r="H104" s="0" t="n">
        <v>44120</v>
      </c>
      <c r="I104" s="0" t="n">
        <v>-45</v>
      </c>
      <c r="J104" s="0" t="s">
        <v>14</v>
      </c>
      <c r="K104" s="0" t="n">
        <f aca="false">IF(J104="N",SUM(D104,E104,F104),SUM(D104,F104))</f>
        <v>1480.07</v>
      </c>
      <c r="L104" s="0" t="n">
        <f aca="false">PRODUCT(I104,K104)</f>
        <v>-66603.15</v>
      </c>
    </row>
    <row r="105" customFormat="false" ht="12.75" hidden="false" customHeight="false" outlineLevel="0" collapsed="false">
      <c r="A105" s="0" t="s">
        <v>12</v>
      </c>
      <c r="B105" s="0" t="s">
        <v>118</v>
      </c>
      <c r="C105" s="0" t="n">
        <v>44109</v>
      </c>
      <c r="D105" s="0" t="n">
        <v>412.5</v>
      </c>
      <c r="E105" s="0" t="n">
        <v>90.75</v>
      </c>
      <c r="F105" s="0" t="n">
        <v>0</v>
      </c>
      <c r="G105" s="0" t="n">
        <v>44165</v>
      </c>
      <c r="H105" s="0" t="n">
        <v>44120</v>
      </c>
      <c r="I105" s="0" t="n">
        <v>-45</v>
      </c>
      <c r="J105" s="0" t="s">
        <v>14</v>
      </c>
      <c r="K105" s="0" t="n">
        <f aca="false">IF(J105="N",SUM(D105,E105,F105),SUM(D105,F105))</f>
        <v>412.5</v>
      </c>
      <c r="L105" s="0" t="n">
        <f aca="false">PRODUCT(I105,K105)</f>
        <v>-18562.5</v>
      </c>
    </row>
    <row r="106" customFormat="false" ht="12.75" hidden="false" customHeight="false" outlineLevel="0" collapsed="false">
      <c r="A106" s="0" t="s">
        <v>12</v>
      </c>
      <c r="B106" s="0" t="s">
        <v>119</v>
      </c>
      <c r="C106" s="0" t="n">
        <v>44102</v>
      </c>
      <c r="D106" s="0" t="n">
        <v>2035</v>
      </c>
      <c r="E106" s="0" t="n">
        <v>447.7</v>
      </c>
      <c r="F106" s="0" t="n">
        <v>0</v>
      </c>
      <c r="G106" s="0" t="n">
        <v>44135</v>
      </c>
      <c r="H106" s="0" t="n">
        <v>44120</v>
      </c>
      <c r="I106" s="0" t="n">
        <v>-15</v>
      </c>
      <c r="J106" s="0" t="s">
        <v>14</v>
      </c>
      <c r="K106" s="0" t="n">
        <f aca="false">IF(J106="N",SUM(D106,E106,F106),SUM(D106,F106))</f>
        <v>2035</v>
      </c>
      <c r="L106" s="0" t="n">
        <f aca="false">PRODUCT(I106,K106)</f>
        <v>-30525</v>
      </c>
    </row>
    <row r="107" customFormat="false" ht="12.75" hidden="false" customHeight="false" outlineLevel="0" collapsed="false">
      <c r="A107" s="0" t="s">
        <v>12</v>
      </c>
      <c r="B107" s="0" t="s">
        <v>120</v>
      </c>
      <c r="C107" s="0" t="n">
        <v>44098</v>
      </c>
      <c r="D107" s="0" t="n">
        <v>108</v>
      </c>
      <c r="E107" s="0" t="n">
        <v>23.76</v>
      </c>
      <c r="F107" s="0" t="n">
        <v>0</v>
      </c>
      <c r="G107" s="0" t="n">
        <v>44128</v>
      </c>
      <c r="H107" s="0" t="n">
        <v>44120</v>
      </c>
      <c r="I107" s="0" t="n">
        <v>-8</v>
      </c>
      <c r="J107" s="0" t="s">
        <v>14</v>
      </c>
      <c r="K107" s="0" t="n">
        <f aca="false">IF(J107="N",SUM(D107,E107,F107),SUM(D107,F107))</f>
        <v>108</v>
      </c>
      <c r="L107" s="0" t="n">
        <f aca="false">PRODUCT(I107,K107)</f>
        <v>-864</v>
      </c>
    </row>
    <row r="108" customFormat="false" ht="12.75" hidden="false" customHeight="false" outlineLevel="0" collapsed="false">
      <c r="A108" s="0" t="s">
        <v>12</v>
      </c>
      <c r="B108" s="0" t="s">
        <v>121</v>
      </c>
      <c r="C108" s="0" t="n">
        <v>44104</v>
      </c>
      <c r="D108" s="0" t="n">
        <v>3122.28</v>
      </c>
      <c r="E108" s="0" t="n">
        <v>0</v>
      </c>
      <c r="F108" s="0" t="n">
        <v>-612.21</v>
      </c>
      <c r="G108" s="0" t="n">
        <v>44104</v>
      </c>
      <c r="H108" s="0" t="n">
        <v>44120</v>
      </c>
      <c r="I108" s="0" t="n">
        <v>16</v>
      </c>
      <c r="J108" s="0" t="s">
        <v>16</v>
      </c>
      <c r="K108" s="0" t="n">
        <f aca="false">IF(J108="N",SUM(D108,E108,F108),SUM(D108,F108))</f>
        <v>2510.07</v>
      </c>
      <c r="L108" s="0" t="n">
        <f aca="false">PRODUCT(I108,K108)</f>
        <v>40161.12</v>
      </c>
    </row>
    <row r="109" customFormat="false" ht="12.75" hidden="false" customHeight="false" outlineLevel="0" collapsed="false">
      <c r="A109" s="0" t="s">
        <v>12</v>
      </c>
      <c r="B109" s="0" t="s">
        <v>122</v>
      </c>
      <c r="C109" s="0" t="n">
        <v>44105</v>
      </c>
      <c r="D109" s="0" t="n">
        <v>1000</v>
      </c>
      <c r="E109" s="0" t="n">
        <v>220</v>
      </c>
      <c r="F109" s="0" t="n">
        <v>0</v>
      </c>
      <c r="G109" s="0" t="n">
        <v>44196</v>
      </c>
      <c r="H109" s="0" t="n">
        <v>44120</v>
      </c>
      <c r="I109" s="0" t="n">
        <v>-76</v>
      </c>
      <c r="J109" s="0" t="s">
        <v>14</v>
      </c>
      <c r="K109" s="0" t="n">
        <f aca="false">IF(J109="N",SUM(D109,E109,F109),SUM(D109,F109))</f>
        <v>1000</v>
      </c>
      <c r="L109" s="0" t="n">
        <f aca="false">PRODUCT(I109,K109)</f>
        <v>-76000</v>
      </c>
    </row>
    <row r="110" customFormat="false" ht="12.75" hidden="false" customHeight="false" outlineLevel="0" collapsed="false">
      <c r="A110" s="0" t="s">
        <v>12</v>
      </c>
      <c r="B110" s="0" t="s">
        <v>123</v>
      </c>
      <c r="C110" s="0" t="n">
        <v>44120</v>
      </c>
      <c r="D110" s="0" t="n">
        <v>57.3</v>
      </c>
      <c r="E110" s="0" t="n">
        <v>12.61</v>
      </c>
      <c r="F110" s="0" t="n">
        <v>0</v>
      </c>
      <c r="G110" s="0" t="n">
        <v>44120</v>
      </c>
      <c r="H110" s="0" t="n">
        <v>44135</v>
      </c>
      <c r="I110" s="0" t="n">
        <v>15</v>
      </c>
      <c r="J110" s="0" t="s">
        <v>14</v>
      </c>
      <c r="K110" s="0" t="n">
        <f aca="false">IF(J110="N",SUM(D110,E110,F110),SUM(D110,F110))</f>
        <v>57.3</v>
      </c>
      <c r="L110" s="0" t="n">
        <f aca="false">PRODUCT(I110,K110)</f>
        <v>859.5</v>
      </c>
    </row>
    <row r="111" customFormat="false" ht="12.75" hidden="false" customHeight="false" outlineLevel="0" collapsed="false">
      <c r="A111" s="0" t="s">
        <v>12</v>
      </c>
      <c r="B111" s="0" t="s">
        <v>124</v>
      </c>
      <c r="C111" s="0" t="n">
        <v>44120</v>
      </c>
      <c r="D111" s="0" t="n">
        <v>207.86</v>
      </c>
      <c r="E111" s="0" t="n">
        <v>15.99</v>
      </c>
      <c r="F111" s="0" t="n">
        <v>0</v>
      </c>
      <c r="G111" s="0" t="n">
        <v>44120</v>
      </c>
      <c r="H111" s="0" t="n">
        <v>44135</v>
      </c>
      <c r="I111" s="0" t="n">
        <v>15</v>
      </c>
      <c r="J111" s="0" t="s">
        <v>14</v>
      </c>
      <c r="K111" s="0" t="n">
        <f aca="false">IF(J111="N",SUM(D111,E111,F111),SUM(D111,F111))</f>
        <v>207.86</v>
      </c>
      <c r="L111" s="0" t="n">
        <f aca="false">PRODUCT(I111,K111)</f>
        <v>3117.9</v>
      </c>
    </row>
    <row r="112" customFormat="false" ht="12.75" hidden="false" customHeight="false" outlineLevel="0" collapsed="false">
      <c r="A112" s="0" t="s">
        <v>12</v>
      </c>
      <c r="B112" s="0" t="s">
        <v>125</v>
      </c>
      <c r="C112" s="0" t="n">
        <v>44104</v>
      </c>
      <c r="D112" s="0" t="n">
        <v>867</v>
      </c>
      <c r="E112" s="0" t="n">
        <v>190.74</v>
      </c>
      <c r="F112" s="0" t="n">
        <v>0</v>
      </c>
      <c r="G112" s="0" t="n">
        <v>44165</v>
      </c>
      <c r="H112" s="0" t="n">
        <v>44135</v>
      </c>
      <c r="I112" s="0" t="n">
        <v>-30</v>
      </c>
      <c r="J112" s="0" t="s">
        <v>14</v>
      </c>
      <c r="K112" s="0" t="n">
        <f aca="false">IF(J112="N",SUM(D112,E112,F112),SUM(D112,F112))</f>
        <v>867</v>
      </c>
      <c r="L112" s="0" t="n">
        <f aca="false">PRODUCT(I112,K112)</f>
        <v>-26010</v>
      </c>
    </row>
    <row r="113" customFormat="false" ht="12.75" hidden="false" customHeight="false" outlineLevel="0" collapsed="false">
      <c r="A113" s="0" t="s">
        <v>12</v>
      </c>
      <c r="B113" s="0" t="s">
        <v>126</v>
      </c>
      <c r="C113" s="0" t="n">
        <v>44124</v>
      </c>
      <c r="D113" s="0" t="n">
        <v>228</v>
      </c>
      <c r="E113" s="0" t="n">
        <v>50.16</v>
      </c>
      <c r="F113" s="0" t="n">
        <v>0</v>
      </c>
      <c r="G113" s="0" t="n">
        <v>44175</v>
      </c>
      <c r="H113" s="0" t="n">
        <v>44135</v>
      </c>
      <c r="I113" s="0" t="n">
        <v>-40</v>
      </c>
      <c r="J113" s="0" t="s">
        <v>14</v>
      </c>
      <c r="K113" s="0" t="n">
        <f aca="false">IF(J113="N",SUM(D113,E113,F113),SUM(D113,F113))</f>
        <v>228</v>
      </c>
      <c r="L113" s="0" t="n">
        <f aca="false">PRODUCT(I113,K113)</f>
        <v>-9120</v>
      </c>
    </row>
    <row r="114" customFormat="false" ht="12.75" hidden="false" customHeight="false" outlineLevel="0" collapsed="false">
      <c r="A114" s="0" t="s">
        <v>12</v>
      </c>
      <c r="B114" s="0" t="s">
        <v>127</v>
      </c>
      <c r="C114" s="0" t="n">
        <v>44118</v>
      </c>
      <c r="D114" s="0" t="n">
        <v>112</v>
      </c>
      <c r="E114" s="0" t="n">
        <v>24.64</v>
      </c>
      <c r="F114" s="0" t="n">
        <v>0</v>
      </c>
      <c r="G114" s="0" t="n">
        <v>44118</v>
      </c>
      <c r="H114" s="0" t="n">
        <v>44135</v>
      </c>
      <c r="I114" s="0" t="n">
        <v>17</v>
      </c>
      <c r="J114" s="0" t="s">
        <v>14</v>
      </c>
      <c r="K114" s="0" t="n">
        <f aca="false">IF(J114="N",SUM(D114,E114,F114),SUM(D114,F114))</f>
        <v>112</v>
      </c>
      <c r="L114" s="0" t="n">
        <f aca="false">PRODUCT(I114,K114)</f>
        <v>1904</v>
      </c>
    </row>
    <row r="115" customFormat="false" ht="12.75" hidden="false" customHeight="false" outlineLevel="0" collapsed="false">
      <c r="A115" s="0" t="s">
        <v>12</v>
      </c>
      <c r="B115" s="0" t="s">
        <v>128</v>
      </c>
      <c r="C115" s="0" t="n">
        <v>44130</v>
      </c>
      <c r="D115" s="0" t="n">
        <v>6699.61</v>
      </c>
      <c r="E115" s="0" t="n">
        <v>1473.91</v>
      </c>
      <c r="F115" s="0" t="n">
        <v>0</v>
      </c>
      <c r="G115" s="0" t="n">
        <v>44196</v>
      </c>
      <c r="H115" s="0" t="n">
        <v>44146</v>
      </c>
      <c r="I115" s="0" t="n">
        <v>-50</v>
      </c>
      <c r="J115" s="0" t="s">
        <v>14</v>
      </c>
      <c r="K115" s="0" t="n">
        <f aca="false">IF(J115="N",SUM(D115,E115,F115),SUM(D115,F115))</f>
        <v>6699.61</v>
      </c>
      <c r="L115" s="0" t="n">
        <f aca="false">PRODUCT(I115,K115)</f>
        <v>-334980.5</v>
      </c>
    </row>
    <row r="116" customFormat="false" ht="12.75" hidden="false" customHeight="false" outlineLevel="0" collapsed="false">
      <c r="A116" s="0" t="s">
        <v>12</v>
      </c>
      <c r="B116" s="0" t="s">
        <v>129</v>
      </c>
      <c r="C116" s="0" t="n">
        <v>44134</v>
      </c>
      <c r="D116" s="0" t="n">
        <v>4282.2</v>
      </c>
      <c r="E116" s="0" t="n">
        <v>605.48</v>
      </c>
      <c r="F116" s="0" t="n">
        <v>0</v>
      </c>
      <c r="G116" s="0" t="n">
        <v>44196</v>
      </c>
      <c r="H116" s="0" t="n">
        <v>44146</v>
      </c>
      <c r="I116" s="0" t="n">
        <v>-50</v>
      </c>
      <c r="J116" s="0" t="s">
        <v>14</v>
      </c>
      <c r="K116" s="0" t="n">
        <f aca="false">IF(J116="N",SUM(D116,E116,F116),SUM(D116,F116))</f>
        <v>4282.2</v>
      </c>
      <c r="L116" s="0" t="n">
        <f aca="false">PRODUCT(I116,K116)</f>
        <v>-214110</v>
      </c>
    </row>
    <row r="117" customFormat="false" ht="12.75" hidden="false" customHeight="false" outlineLevel="0" collapsed="false">
      <c r="A117" s="0" t="s">
        <v>12</v>
      </c>
      <c r="B117" s="0" t="s">
        <v>130</v>
      </c>
      <c r="C117" s="0" t="n">
        <v>44134</v>
      </c>
      <c r="D117" s="0" t="n">
        <v>180</v>
      </c>
      <c r="E117" s="0" t="n">
        <v>39.6</v>
      </c>
      <c r="F117" s="0" t="n">
        <v>0</v>
      </c>
      <c r="G117" s="0" t="n">
        <v>44137</v>
      </c>
      <c r="H117" s="0" t="n">
        <v>44146</v>
      </c>
      <c r="I117" s="0" t="n">
        <v>9</v>
      </c>
      <c r="J117" s="0" t="s">
        <v>14</v>
      </c>
      <c r="K117" s="0" t="n">
        <f aca="false">IF(J117="N",SUM(D117,E117,F117),SUM(D117,F117))</f>
        <v>180</v>
      </c>
      <c r="L117" s="0" t="n">
        <f aca="false">PRODUCT(I117,K117)</f>
        <v>1620</v>
      </c>
    </row>
    <row r="118" customFormat="false" ht="12.75" hidden="false" customHeight="false" outlineLevel="0" collapsed="false">
      <c r="A118" s="0" t="s">
        <v>12</v>
      </c>
      <c r="B118" s="0" t="s">
        <v>131</v>
      </c>
      <c r="C118" s="0" t="n">
        <v>44134</v>
      </c>
      <c r="D118" s="0" t="n">
        <v>177</v>
      </c>
      <c r="E118" s="0" t="n">
        <v>0</v>
      </c>
      <c r="F118" s="0" t="n">
        <v>0</v>
      </c>
      <c r="G118" s="0" t="n">
        <v>44206</v>
      </c>
      <c r="H118" s="0" t="n">
        <v>44146</v>
      </c>
      <c r="I118" s="0" t="n">
        <v>-60</v>
      </c>
      <c r="J118" s="0" t="s">
        <v>16</v>
      </c>
      <c r="K118" s="0" t="n">
        <f aca="false">IF(J118="N",SUM(D118,E118,F118),SUM(D118,F118))</f>
        <v>177</v>
      </c>
      <c r="L118" s="0" t="n">
        <f aca="false">PRODUCT(I118,K118)</f>
        <v>-10620</v>
      </c>
    </row>
    <row r="119" customFormat="false" ht="12.75" hidden="false" customHeight="false" outlineLevel="0" collapsed="false">
      <c r="A119" s="0" t="s">
        <v>12</v>
      </c>
      <c r="B119" s="0" t="s">
        <v>132</v>
      </c>
      <c r="C119" s="0" t="n">
        <v>44135</v>
      </c>
      <c r="D119" s="0" t="n">
        <v>150</v>
      </c>
      <c r="E119" s="0" t="n">
        <v>33</v>
      </c>
      <c r="F119" s="0" t="n">
        <v>0</v>
      </c>
      <c r="G119" s="0" t="n">
        <v>44135</v>
      </c>
      <c r="H119" s="0" t="n">
        <v>44146</v>
      </c>
      <c r="I119" s="0" t="n">
        <v>11</v>
      </c>
      <c r="J119" s="0" t="s">
        <v>14</v>
      </c>
      <c r="K119" s="0" t="n">
        <f aca="false">IF(J119="N",SUM(D119,E119,F119),SUM(D119,F119))</f>
        <v>150</v>
      </c>
      <c r="L119" s="0" t="n">
        <f aca="false">PRODUCT(I119,K119)</f>
        <v>1650</v>
      </c>
    </row>
    <row r="120" customFormat="false" ht="12.75" hidden="false" customHeight="false" outlineLevel="0" collapsed="false">
      <c r="A120" s="0" t="s">
        <v>12</v>
      </c>
      <c r="B120" s="0" t="s">
        <v>133</v>
      </c>
      <c r="C120" s="0" t="n">
        <v>44142</v>
      </c>
      <c r="D120" s="0" t="n">
        <v>251.5</v>
      </c>
      <c r="E120" s="0" t="n">
        <v>55.33</v>
      </c>
      <c r="F120" s="0" t="n">
        <v>0</v>
      </c>
      <c r="G120" s="0" t="n">
        <v>44172</v>
      </c>
      <c r="H120" s="0" t="n">
        <v>44146</v>
      </c>
      <c r="I120" s="0" t="n">
        <v>-26</v>
      </c>
      <c r="J120" s="0" t="s">
        <v>14</v>
      </c>
      <c r="K120" s="0" t="n">
        <f aca="false">IF(J120="N",SUM(D120,E120,F120),SUM(D120,F120))</f>
        <v>251.5</v>
      </c>
      <c r="L120" s="0" t="n">
        <f aca="false">PRODUCT(I120,K120)</f>
        <v>-6539</v>
      </c>
    </row>
    <row r="121" customFormat="false" ht="12.75" hidden="false" customHeight="false" outlineLevel="0" collapsed="false">
      <c r="A121" s="0" t="s">
        <v>12</v>
      </c>
      <c r="B121" s="0" t="s">
        <v>134</v>
      </c>
      <c r="C121" s="0" t="n">
        <v>44142</v>
      </c>
      <c r="D121" s="0" t="n">
        <v>1500</v>
      </c>
      <c r="E121" s="0" t="n">
        <v>0</v>
      </c>
      <c r="F121" s="0" t="n">
        <v>0</v>
      </c>
      <c r="G121" s="0" t="n">
        <v>44142</v>
      </c>
      <c r="H121" s="0" t="n">
        <v>44146</v>
      </c>
      <c r="I121" s="0" t="n">
        <v>4</v>
      </c>
      <c r="J121" s="0" t="s">
        <v>16</v>
      </c>
      <c r="K121" s="0" t="n">
        <f aca="false">IF(J121="N",SUM(D121,E121,F121),SUM(D121,F121))</f>
        <v>1500</v>
      </c>
      <c r="L121" s="0" t="n">
        <f aca="false">PRODUCT(I121,K121)</f>
        <v>6000</v>
      </c>
    </row>
    <row r="122" customFormat="false" ht="12.75" hidden="false" customHeight="false" outlineLevel="0" collapsed="false">
      <c r="A122" s="0" t="s">
        <v>12</v>
      </c>
      <c r="B122" s="0" t="s">
        <v>135</v>
      </c>
      <c r="C122" s="0" t="n">
        <v>44145</v>
      </c>
      <c r="D122" s="0" t="n">
        <v>364</v>
      </c>
      <c r="E122" s="0" t="n">
        <v>0</v>
      </c>
      <c r="F122" s="0" t="n">
        <v>0</v>
      </c>
      <c r="G122" s="0" t="n">
        <v>44175</v>
      </c>
      <c r="H122" s="0" t="n">
        <v>44146</v>
      </c>
      <c r="I122" s="0" t="n">
        <v>-29</v>
      </c>
      <c r="J122" s="0" t="s">
        <v>16</v>
      </c>
      <c r="K122" s="0" t="n">
        <f aca="false">IF(J122="N",SUM(D122,E122,F122),SUM(D122,F122))</f>
        <v>364</v>
      </c>
      <c r="L122" s="0" t="n">
        <f aca="false">PRODUCT(I122,K122)</f>
        <v>-10556</v>
      </c>
    </row>
    <row r="123" customFormat="false" ht="12.75" hidden="false" customHeight="false" outlineLevel="0" collapsed="false">
      <c r="A123" s="0" t="s">
        <v>12</v>
      </c>
      <c r="B123" s="0" t="s">
        <v>136</v>
      </c>
      <c r="C123" s="0" t="n">
        <v>44141</v>
      </c>
      <c r="D123" s="0" t="n">
        <v>1350</v>
      </c>
      <c r="E123" s="0" t="n">
        <v>0</v>
      </c>
      <c r="F123" s="0" t="n">
        <v>0</v>
      </c>
      <c r="G123" s="0" t="n">
        <v>44227</v>
      </c>
      <c r="H123" s="0" t="n">
        <v>44146</v>
      </c>
      <c r="I123" s="0" t="n">
        <v>-81</v>
      </c>
      <c r="J123" s="0" t="s">
        <v>16</v>
      </c>
      <c r="K123" s="0" t="n">
        <f aca="false">IF(J123="N",SUM(D123,E123,F123),SUM(D123,F123))</f>
        <v>1350</v>
      </c>
      <c r="L123" s="0" t="n">
        <f aca="false">PRODUCT(I123,K123)</f>
        <v>-109350</v>
      </c>
    </row>
    <row r="124" customFormat="false" ht="12.75" hidden="false" customHeight="false" outlineLevel="0" collapsed="false">
      <c r="A124" s="0" t="s">
        <v>12</v>
      </c>
      <c r="B124" s="0" t="s">
        <v>137</v>
      </c>
      <c r="C124" s="0" t="n">
        <v>44148</v>
      </c>
      <c r="D124" s="0" t="n">
        <v>741</v>
      </c>
      <c r="E124" s="0" t="n">
        <v>163.02</v>
      </c>
      <c r="F124" s="0" t="n">
        <v>0</v>
      </c>
      <c r="G124" s="0" t="n">
        <v>44227</v>
      </c>
      <c r="H124" s="0" t="n">
        <v>44176</v>
      </c>
      <c r="I124" s="0" t="n">
        <v>-51</v>
      </c>
      <c r="J124" s="0" t="s">
        <v>14</v>
      </c>
      <c r="K124" s="0" t="n">
        <f aca="false">IF(J124="N",SUM(D124,E124,F124),SUM(D124,F124))</f>
        <v>741</v>
      </c>
      <c r="L124" s="0" t="n">
        <f aca="false">PRODUCT(I124,K124)</f>
        <v>-37791</v>
      </c>
    </row>
    <row r="125" customFormat="false" ht="12.75" hidden="false" customHeight="false" outlineLevel="0" collapsed="false">
      <c r="A125" s="0" t="s">
        <v>12</v>
      </c>
      <c r="B125" s="0" t="s">
        <v>138</v>
      </c>
      <c r="C125" s="0" t="n">
        <v>44154</v>
      </c>
      <c r="D125" s="0" t="n">
        <v>100</v>
      </c>
      <c r="E125" s="0" t="n">
        <v>22</v>
      </c>
      <c r="F125" s="0" t="n">
        <v>0</v>
      </c>
      <c r="G125" s="0" t="n">
        <v>44154</v>
      </c>
      <c r="H125" s="0" t="n">
        <v>44176</v>
      </c>
      <c r="I125" s="0" t="n">
        <v>22</v>
      </c>
      <c r="J125" s="0" t="s">
        <v>14</v>
      </c>
      <c r="K125" s="0" t="n">
        <f aca="false">IF(J125="N",SUM(D125,E125,F125),SUM(D125,F125))</f>
        <v>100</v>
      </c>
      <c r="L125" s="0" t="n">
        <f aca="false">PRODUCT(I125,K125)</f>
        <v>2200</v>
      </c>
    </row>
    <row r="126" customFormat="false" ht="12.75" hidden="false" customHeight="false" outlineLevel="0" collapsed="false">
      <c r="A126" s="0" t="s">
        <v>12</v>
      </c>
      <c r="B126" s="0" t="s">
        <v>139</v>
      </c>
      <c r="C126" s="0" t="n">
        <v>44153</v>
      </c>
      <c r="D126" s="0" t="n">
        <v>216</v>
      </c>
      <c r="E126" s="0" t="n">
        <v>47.52</v>
      </c>
      <c r="F126" s="0" t="n">
        <v>0</v>
      </c>
      <c r="G126" s="0" t="n">
        <v>44196</v>
      </c>
      <c r="H126" s="0" t="n">
        <v>44176</v>
      </c>
      <c r="I126" s="0" t="n">
        <v>-20</v>
      </c>
      <c r="J126" s="0" t="s">
        <v>14</v>
      </c>
      <c r="K126" s="0" t="n">
        <f aca="false">IF(J126="N",SUM(D126,E126,F126),SUM(D126,F126))</f>
        <v>216</v>
      </c>
      <c r="L126" s="0" t="n">
        <f aca="false">PRODUCT(I126,K126)</f>
        <v>-4320</v>
      </c>
    </row>
    <row r="127" customFormat="false" ht="12.75" hidden="false" customHeight="false" outlineLevel="0" collapsed="false">
      <c r="A127" s="0" t="s">
        <v>12</v>
      </c>
      <c r="B127" s="0" t="s">
        <v>140</v>
      </c>
      <c r="C127" s="0" t="n">
        <v>44153</v>
      </c>
      <c r="D127" s="0" t="n">
        <v>205.5</v>
      </c>
      <c r="E127" s="0" t="n">
        <v>45.21</v>
      </c>
      <c r="F127" s="0" t="n">
        <v>0</v>
      </c>
      <c r="G127" s="0" t="n">
        <v>44196</v>
      </c>
      <c r="H127" s="0" t="n">
        <v>44176</v>
      </c>
      <c r="I127" s="0" t="n">
        <v>-20</v>
      </c>
      <c r="J127" s="0" t="s">
        <v>14</v>
      </c>
      <c r="K127" s="0" t="n">
        <f aca="false">IF(J127="N",SUM(D127,E127,F127),SUM(D127,F127))</f>
        <v>205.5</v>
      </c>
      <c r="L127" s="0" t="n">
        <f aca="false">PRODUCT(I127,K127)</f>
        <v>-4110</v>
      </c>
    </row>
    <row r="128" customFormat="false" ht="12.75" hidden="false" customHeight="false" outlineLevel="0" collapsed="false">
      <c r="A128" s="0" t="s">
        <v>12</v>
      </c>
      <c r="B128" s="0" t="s">
        <v>141</v>
      </c>
      <c r="C128" s="0" t="n">
        <v>44153</v>
      </c>
      <c r="D128" s="0" t="n">
        <v>205.5</v>
      </c>
      <c r="E128" s="0" t="n">
        <v>45.21</v>
      </c>
      <c r="F128" s="0" t="n">
        <v>0</v>
      </c>
      <c r="G128" s="0" t="n">
        <v>44196</v>
      </c>
      <c r="H128" s="0" t="n">
        <v>44176</v>
      </c>
      <c r="I128" s="0" t="n">
        <v>-20</v>
      </c>
      <c r="J128" s="0" t="s">
        <v>14</v>
      </c>
      <c r="K128" s="0" t="n">
        <f aca="false">IF(J128="N",SUM(D128,E128,F128),SUM(D128,F128))</f>
        <v>205.5</v>
      </c>
      <c r="L128" s="0" t="n">
        <f aca="false">PRODUCT(I128,K128)</f>
        <v>-4110</v>
      </c>
    </row>
    <row r="129" customFormat="false" ht="12.75" hidden="false" customHeight="false" outlineLevel="0" collapsed="false">
      <c r="A129" s="0" t="s">
        <v>12</v>
      </c>
      <c r="B129" s="0" t="s">
        <v>142</v>
      </c>
      <c r="C129" s="0" t="n">
        <v>44154</v>
      </c>
      <c r="D129" s="0" t="n">
        <v>250</v>
      </c>
      <c r="E129" s="0" t="n">
        <v>55</v>
      </c>
      <c r="F129" s="0" t="n">
        <v>0</v>
      </c>
      <c r="G129" s="0" t="n">
        <v>44227</v>
      </c>
      <c r="H129" s="0" t="n">
        <v>44176</v>
      </c>
      <c r="I129" s="0" t="n">
        <v>-51</v>
      </c>
      <c r="J129" s="0" t="s">
        <v>14</v>
      </c>
      <c r="K129" s="0" t="n">
        <f aca="false">IF(J129="N",SUM(D129,E129,F129),SUM(D129,F129))</f>
        <v>250</v>
      </c>
      <c r="L129" s="0" t="n">
        <f aca="false">PRODUCT(I129,K129)</f>
        <v>-12750</v>
      </c>
    </row>
    <row r="130" customFormat="false" ht="12.75" hidden="false" customHeight="false" outlineLevel="0" collapsed="false">
      <c r="A130" s="0" t="s">
        <v>12</v>
      </c>
      <c r="B130" s="0" t="s">
        <v>143</v>
      </c>
      <c r="C130" s="0" t="n">
        <v>44152</v>
      </c>
      <c r="D130" s="0" t="n">
        <v>134</v>
      </c>
      <c r="E130" s="0" t="n">
        <v>29.48</v>
      </c>
      <c r="F130" s="0" t="n">
        <v>0</v>
      </c>
      <c r="G130" s="0" t="n">
        <v>44206</v>
      </c>
      <c r="H130" s="0" t="n">
        <v>44176</v>
      </c>
      <c r="I130" s="0" t="n">
        <v>-30</v>
      </c>
      <c r="J130" s="0" t="s">
        <v>14</v>
      </c>
      <c r="K130" s="0" t="n">
        <f aca="false">IF(J130="N",SUM(D130,E130,F130),SUM(D130,F130))</f>
        <v>134</v>
      </c>
      <c r="L130" s="0" t="n">
        <f aca="false">PRODUCT(I130,K130)</f>
        <v>-4020</v>
      </c>
    </row>
    <row r="131" customFormat="false" ht="12.75" hidden="false" customHeight="false" outlineLevel="0" collapsed="false">
      <c r="A131" s="0" t="s">
        <v>12</v>
      </c>
      <c r="B131" s="0" t="s">
        <v>144</v>
      </c>
      <c r="C131" s="0" t="n">
        <v>44158</v>
      </c>
      <c r="D131" s="0" t="n">
        <v>1228.16</v>
      </c>
      <c r="E131" s="0" t="n">
        <v>0</v>
      </c>
      <c r="F131" s="0" t="n">
        <v>0</v>
      </c>
      <c r="G131" s="0" t="n">
        <v>44188</v>
      </c>
      <c r="H131" s="0" t="n">
        <v>44176</v>
      </c>
      <c r="I131" s="0" t="n">
        <v>-12</v>
      </c>
      <c r="J131" s="0" t="s">
        <v>16</v>
      </c>
      <c r="K131" s="0" t="n">
        <f aca="false">IF(J131="N",SUM(D131,E131,F131),SUM(D131,F131))</f>
        <v>1228.16</v>
      </c>
      <c r="L131" s="0" t="n">
        <f aca="false">PRODUCT(I131,K131)</f>
        <v>-14737.92</v>
      </c>
    </row>
    <row r="132" customFormat="false" ht="12.75" hidden="false" customHeight="false" outlineLevel="0" collapsed="false">
      <c r="A132" s="0" t="s">
        <v>12</v>
      </c>
      <c r="B132" s="0" t="s">
        <v>145</v>
      </c>
      <c r="C132" s="0" t="n">
        <v>44159</v>
      </c>
      <c r="D132" s="0" t="n">
        <v>432.61</v>
      </c>
      <c r="E132" s="0" t="n">
        <v>0</v>
      </c>
      <c r="F132" s="0" t="n">
        <v>0</v>
      </c>
      <c r="G132" s="0" t="n">
        <v>44227</v>
      </c>
      <c r="H132" s="0" t="n">
        <v>44176</v>
      </c>
      <c r="I132" s="0" t="n">
        <v>-51</v>
      </c>
      <c r="J132" s="0" t="s">
        <v>16</v>
      </c>
      <c r="K132" s="0" t="n">
        <f aca="false">IF(J132="N",SUM(D132,E132,F132),SUM(D132,F132))</f>
        <v>432.61</v>
      </c>
      <c r="L132" s="0" t="n">
        <f aca="false">PRODUCT(I132,K132)</f>
        <v>-22063.11</v>
      </c>
    </row>
    <row r="133" customFormat="false" ht="12.75" hidden="false" customHeight="false" outlineLevel="0" collapsed="false">
      <c r="A133" s="0" t="s">
        <v>12</v>
      </c>
      <c r="B133" s="0" t="s">
        <v>146</v>
      </c>
      <c r="C133" s="0" t="n">
        <v>44165</v>
      </c>
      <c r="D133" s="0" t="n">
        <v>491.65</v>
      </c>
      <c r="E133" s="0" t="n">
        <v>108.16</v>
      </c>
      <c r="F133" s="0" t="n">
        <v>0</v>
      </c>
      <c r="G133" s="0" t="n">
        <v>44196</v>
      </c>
      <c r="H133" s="0" t="n">
        <v>44176</v>
      </c>
      <c r="I133" s="0" t="n">
        <v>-20</v>
      </c>
      <c r="J133" s="0" t="s">
        <v>14</v>
      </c>
      <c r="K133" s="0" t="n">
        <f aca="false">IF(J133="N",SUM(D133,E133,F133),SUM(D133,F133))</f>
        <v>491.65</v>
      </c>
      <c r="L133" s="0" t="n">
        <f aca="false">PRODUCT(I133,K133)</f>
        <v>-9833</v>
      </c>
    </row>
    <row r="134" customFormat="false" ht="12.75" hidden="false" customHeight="false" outlineLevel="0" collapsed="false">
      <c r="A134" s="0" t="s">
        <v>12</v>
      </c>
      <c r="B134" s="0" t="s">
        <v>147</v>
      </c>
      <c r="C134" s="0" t="n">
        <v>44165</v>
      </c>
      <c r="D134" s="0" t="n">
        <v>881</v>
      </c>
      <c r="E134" s="0" t="n">
        <v>0</v>
      </c>
      <c r="F134" s="0" t="n">
        <v>0</v>
      </c>
      <c r="G134" s="0" t="n">
        <v>44227</v>
      </c>
      <c r="H134" s="0" t="n">
        <v>44176</v>
      </c>
      <c r="I134" s="0" t="n">
        <v>-51</v>
      </c>
      <c r="J134" s="0" t="s">
        <v>16</v>
      </c>
      <c r="K134" s="0" t="n">
        <f aca="false">IF(J134="N",SUM(D134,E134,F134),SUM(D134,F134))</f>
        <v>881</v>
      </c>
      <c r="L134" s="0" t="n">
        <f aca="false">PRODUCT(I134,K134)</f>
        <v>-44931</v>
      </c>
    </row>
    <row r="135" customFormat="false" ht="12.75" hidden="false" customHeight="false" outlineLevel="0" collapsed="false">
      <c r="A135" s="0" t="s">
        <v>12</v>
      </c>
      <c r="B135" s="0" t="s">
        <v>148</v>
      </c>
      <c r="C135" s="0" t="n">
        <v>44165</v>
      </c>
      <c r="D135" s="0" t="n">
        <v>257.44</v>
      </c>
      <c r="E135" s="0" t="n">
        <v>56.64</v>
      </c>
      <c r="F135" s="0" t="n">
        <v>0</v>
      </c>
      <c r="G135" s="0" t="n">
        <v>44196</v>
      </c>
      <c r="H135" s="0" t="n">
        <v>44176</v>
      </c>
      <c r="I135" s="0" t="n">
        <v>-20</v>
      </c>
      <c r="J135" s="0" t="s">
        <v>14</v>
      </c>
      <c r="K135" s="0" t="n">
        <f aca="false">IF(J135="N",SUM(D135,E135,F135),SUM(D135,F135))</f>
        <v>257.44</v>
      </c>
      <c r="L135" s="0" t="n">
        <f aca="false">PRODUCT(I135,K135)</f>
        <v>-5148.8</v>
      </c>
    </row>
    <row r="136" customFormat="false" ht="12.75" hidden="false" customHeight="false" outlineLevel="0" collapsed="false">
      <c r="A136" s="0" t="s">
        <v>12</v>
      </c>
      <c r="B136" s="0" t="s">
        <v>149</v>
      </c>
      <c r="C136" s="0" t="n">
        <v>44165</v>
      </c>
      <c r="D136" s="0" t="n">
        <v>1150</v>
      </c>
      <c r="E136" s="0" t="n">
        <v>253</v>
      </c>
      <c r="F136" s="0" t="n">
        <v>0</v>
      </c>
      <c r="G136" s="0" t="n">
        <v>44165</v>
      </c>
      <c r="H136" s="0" t="n">
        <v>44176</v>
      </c>
      <c r="I136" s="0" t="n">
        <v>11</v>
      </c>
      <c r="J136" s="0" t="s">
        <v>14</v>
      </c>
      <c r="K136" s="0" t="n">
        <f aca="false">IF(J136="N",SUM(D136,E136,F136),SUM(D136,F136))</f>
        <v>1150</v>
      </c>
      <c r="L136" s="0" t="n">
        <f aca="false">PRODUCT(I136,K136)</f>
        <v>12650</v>
      </c>
    </row>
    <row r="137" customFormat="false" ht="12.75" hidden="false" customHeight="false" outlineLevel="0" collapsed="false">
      <c r="A137" s="0" t="s">
        <v>12</v>
      </c>
      <c r="B137" s="0" t="s">
        <v>150</v>
      </c>
      <c r="C137" s="0" t="n">
        <v>44170</v>
      </c>
      <c r="D137" s="0" t="n">
        <v>411</v>
      </c>
      <c r="E137" s="0" t="n">
        <v>90.42</v>
      </c>
      <c r="F137" s="0" t="n">
        <v>0</v>
      </c>
      <c r="G137" s="0" t="n">
        <v>44201</v>
      </c>
      <c r="H137" s="0" t="n">
        <v>44179</v>
      </c>
      <c r="I137" s="0" t="n">
        <v>-22</v>
      </c>
      <c r="J137" s="0" t="s">
        <v>14</v>
      </c>
      <c r="K137" s="0" t="n">
        <f aca="false">IF(J137="N",SUM(D137,E137,F137),SUM(D137,F137))</f>
        <v>411</v>
      </c>
      <c r="L137" s="0" t="n">
        <f aca="false">PRODUCT(I137,K137)</f>
        <v>-9042</v>
      </c>
    </row>
    <row r="138" customFormat="false" ht="12.75" hidden="false" customHeight="false" outlineLevel="0" collapsed="false">
      <c r="A138" s="0" t="s">
        <v>12</v>
      </c>
      <c r="B138" s="0" t="s">
        <v>151</v>
      </c>
      <c r="C138" s="0" t="n">
        <v>44165</v>
      </c>
      <c r="D138" s="0" t="n">
        <v>50</v>
      </c>
      <c r="E138" s="0" t="n">
        <v>11</v>
      </c>
      <c r="F138" s="0" t="n">
        <v>0</v>
      </c>
      <c r="G138" s="0" t="n">
        <v>44165</v>
      </c>
      <c r="H138" s="0" t="n">
        <v>44179</v>
      </c>
      <c r="I138" s="0" t="n">
        <v>14</v>
      </c>
      <c r="J138" s="0" t="s">
        <v>14</v>
      </c>
      <c r="K138" s="0" t="n">
        <f aca="false">IF(J138="N",SUM(D138,E138,F138),SUM(D138,F138))</f>
        <v>50</v>
      </c>
      <c r="L138" s="0" t="n">
        <f aca="false">PRODUCT(I138,K138)</f>
        <v>700</v>
      </c>
    </row>
    <row r="139" customFormat="false" ht="12.75" hidden="false" customHeight="false" outlineLevel="0" collapsed="false">
      <c r="A139" s="0" t="s">
        <v>12</v>
      </c>
      <c r="B139" s="0" t="s">
        <v>152</v>
      </c>
      <c r="C139" s="0" t="n">
        <v>44155</v>
      </c>
      <c r="D139" s="0" t="n">
        <v>9711</v>
      </c>
      <c r="E139" s="0" t="n">
        <v>2136.42</v>
      </c>
      <c r="F139" s="0" t="n">
        <v>0</v>
      </c>
      <c r="G139" s="0" t="n">
        <v>44185</v>
      </c>
      <c r="H139" s="0" t="n">
        <v>44179</v>
      </c>
      <c r="I139" s="0" t="n">
        <v>-6</v>
      </c>
      <c r="J139" s="0" t="s">
        <v>14</v>
      </c>
      <c r="K139" s="0" t="n">
        <f aca="false">IF(J139="N",SUM(D139,E139,F139),SUM(D139,F139))</f>
        <v>9711</v>
      </c>
      <c r="L139" s="0" t="n">
        <f aca="false">PRODUCT(I139,K139)</f>
        <v>-58266</v>
      </c>
    </row>
    <row r="140" customFormat="false" ht="12.75" hidden="false" customHeight="false" outlineLevel="0" collapsed="false">
      <c r="A140" s="0" t="s">
        <v>12</v>
      </c>
      <c r="B140" s="0" t="s">
        <v>153</v>
      </c>
      <c r="C140" s="0" t="n">
        <v>44174</v>
      </c>
      <c r="D140" s="0" t="n">
        <v>140</v>
      </c>
      <c r="E140" s="0" t="n">
        <v>0</v>
      </c>
      <c r="F140" s="0" t="n">
        <v>0</v>
      </c>
      <c r="G140" s="0" t="n">
        <v>44209</v>
      </c>
      <c r="H140" s="0" t="n">
        <v>44179</v>
      </c>
      <c r="I140" s="0" t="n">
        <v>-30</v>
      </c>
      <c r="J140" s="0" t="s">
        <v>16</v>
      </c>
      <c r="K140" s="0" t="n">
        <f aca="false">IF(J140="N",SUM(D140,E140,F140),SUM(D140,F140))</f>
        <v>140</v>
      </c>
      <c r="L140" s="0" t="n">
        <f aca="false">PRODUCT(I140,K140)</f>
        <v>-4200</v>
      </c>
    </row>
    <row r="141" customFormat="false" ht="12.75" hidden="false" customHeight="false" outlineLevel="0" collapsed="false">
      <c r="A141" s="0" t="s">
        <v>12</v>
      </c>
      <c r="B141" s="0" t="s">
        <v>154</v>
      </c>
      <c r="C141" s="0" t="n">
        <v>44176</v>
      </c>
      <c r="D141" s="0" t="n">
        <v>1200</v>
      </c>
      <c r="E141" s="0" t="n">
        <v>264</v>
      </c>
      <c r="F141" s="0" t="n">
        <v>-240</v>
      </c>
      <c r="G141" s="0" t="n">
        <v>44176</v>
      </c>
      <c r="H141" s="0" t="n">
        <v>44179</v>
      </c>
      <c r="I141" s="0" t="n">
        <v>3</v>
      </c>
      <c r="J141" s="0" t="s">
        <v>16</v>
      </c>
      <c r="K141" s="0" t="n">
        <f aca="false">IF(J141="N",SUM(D141,E141,F141),SUM(D141,F141))</f>
        <v>1224</v>
      </c>
      <c r="L141" s="0" t="n">
        <f aca="false">PRODUCT(I141,K141)</f>
        <v>3672</v>
      </c>
    </row>
    <row r="142" customFormat="false" ht="12.75" hidden="false" customHeight="false" outlineLevel="0" collapsed="false">
      <c r="A142" s="0" t="s">
        <v>12</v>
      </c>
      <c r="B142" s="0" t="s">
        <v>155</v>
      </c>
      <c r="C142" s="0" t="n">
        <v>44180</v>
      </c>
      <c r="D142" s="0" t="n">
        <v>306.76</v>
      </c>
      <c r="E142" s="0" t="n">
        <v>67.49</v>
      </c>
      <c r="F142" s="0" t="n">
        <v>0</v>
      </c>
      <c r="G142" s="0" t="n">
        <v>44212</v>
      </c>
      <c r="H142" s="0" t="n">
        <v>44182</v>
      </c>
      <c r="I142" s="0" t="n">
        <v>-30</v>
      </c>
      <c r="J142" s="0" t="s">
        <v>14</v>
      </c>
      <c r="K142" s="0" t="n">
        <f aca="false">IF(J142="N",SUM(D142,E142,F142),SUM(D142,F142))</f>
        <v>306.76</v>
      </c>
      <c r="L142" s="0" t="n">
        <f aca="false">PRODUCT(I142,K142)</f>
        <v>-9202.8</v>
      </c>
    </row>
    <row r="143" customFormat="false" ht="12.75" hidden="false" customHeight="false" outlineLevel="0" collapsed="false">
      <c r="A143" s="0" t="s">
        <v>12</v>
      </c>
      <c r="B143" s="0" t="s">
        <v>156</v>
      </c>
      <c r="C143" s="0" t="n">
        <v>44180</v>
      </c>
      <c r="D143" s="0" t="n">
        <v>228</v>
      </c>
      <c r="E143" s="0" t="n">
        <v>50.16</v>
      </c>
      <c r="F143" s="0" t="n">
        <v>0</v>
      </c>
      <c r="G143" s="0" t="n">
        <v>44237</v>
      </c>
      <c r="H143" s="0" t="n">
        <v>44182</v>
      </c>
      <c r="I143" s="0" t="n">
        <v>-55</v>
      </c>
      <c r="J143" s="0" t="s">
        <v>14</v>
      </c>
      <c r="K143" s="0" t="n">
        <f aca="false">IF(J143="N",SUM(D143,E143,F143),SUM(D143,F143))</f>
        <v>228</v>
      </c>
      <c r="L143" s="0" t="n">
        <f aca="false">PRODUCT(I143,K143)</f>
        <v>-12540</v>
      </c>
    </row>
    <row r="144" customFormat="false" ht="15" hidden="false" customHeight="false" outlineLevel="0" collapsed="false">
      <c r="J144" s="6" t="s">
        <v>157</v>
      </c>
      <c r="K144" s="7" t="n">
        <f aca="false">SUM(K2:K143)</f>
        <v>134896.93</v>
      </c>
      <c r="L144" s="7" t="n">
        <f aca="false">SUM(L2:L143)</f>
        <v>-2100487.8</v>
      </c>
    </row>
    <row r="149" customFormat="false" ht="12.75" hidden="false" customHeight="false" outlineLevel="0" collapsed="false">
      <c r="B149" s="8" t="s">
        <v>158</v>
      </c>
    </row>
    <row r="150" customFormat="false" ht="12.75" hidden="false" customHeight="false" outlineLevel="0" collapsed="false">
      <c r="A150" s="9" t="s">
        <v>159</v>
      </c>
      <c r="B150" s="8" t="s">
        <v>160</v>
      </c>
      <c r="C150" s="10" t="n">
        <f aca="false">L144/K144</f>
        <v>-15.5710571026338</v>
      </c>
    </row>
    <row r="151" customFormat="false" ht="12.75" hidden="false" customHeight="false" outlineLevel="0" collapsed="false">
      <c r="B151" s="8" t="s">
        <v>16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9:45:18Z</dcterms:created>
  <dc:creator>Paola Russo</dc:creator>
  <dc:description/>
  <dc:language>en-US</dc:language>
  <cp:lastModifiedBy>Paola Russo</cp:lastModifiedBy>
  <dcterms:modified xsi:type="dcterms:W3CDTF">2021-01-08T09:45:18Z</dcterms:modified>
  <cp:revision>0</cp:revision>
  <dc:subject/>
  <dc:title/>
</cp:coreProperties>
</file>